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нь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№ рецептуры</t>
  </si>
  <si>
    <t xml:space="preserve">Прием пищи</t>
  </si>
  <si>
    <t xml:space="preserve">Наименование блюда</t>
  </si>
  <si>
    <t xml:space="preserve">Масса порции</t>
  </si>
  <si>
    <t xml:space="preserve">Пищевые вещества возрастная категория от 7 до11 лет</t>
  </si>
  <si>
    <t xml:space="preserve">Калорийность порции</t>
  </si>
  <si>
    <t xml:space="preserve">Пищевые вещества возрастная категория от 12-18</t>
  </si>
  <si>
    <t xml:space="preserve">цена</t>
  </si>
  <si>
    <t xml:space="preserve">от 7-11</t>
  </si>
  <si>
    <t xml:space="preserve">от 11-18</t>
  </si>
  <si>
    <t xml:space="preserve">белки</t>
  </si>
  <si>
    <t xml:space="preserve">жиры</t>
  </si>
  <si>
    <t xml:space="preserve">углеводы</t>
  </si>
  <si>
    <t xml:space="preserve">ккл.</t>
  </si>
  <si>
    <t xml:space="preserve">День 5</t>
  </si>
  <si>
    <t xml:space="preserve">выход</t>
  </si>
  <si>
    <t xml:space="preserve">б</t>
  </si>
  <si>
    <t xml:space="preserve">ж</t>
  </si>
  <si>
    <t xml:space="preserve">у</t>
  </si>
  <si>
    <t xml:space="preserve">ккл</t>
  </si>
  <si>
    <t xml:space="preserve">№ 182</t>
  </si>
  <si>
    <t xml:space="preserve">Завтрак</t>
  </si>
  <si>
    <t xml:space="preserve">Каша жидкая (рисовая)</t>
  </si>
  <si>
    <t xml:space="preserve">№1</t>
  </si>
  <si>
    <t xml:space="preserve">Бутерброд с маслом</t>
  </si>
  <si>
    <t xml:space="preserve">№377</t>
  </si>
  <si>
    <t xml:space="preserve">Чай с лимоном</t>
  </si>
  <si>
    <t xml:space="preserve">Хлеб пшеничный</t>
  </si>
  <si>
    <t xml:space="preserve">итого за завтрак</t>
  </si>
  <si>
    <t xml:space="preserve">№ 82</t>
  </si>
  <si>
    <t xml:space="preserve">Обед</t>
  </si>
  <si>
    <t xml:space="preserve">Борщ с капустой и картофелем</t>
  </si>
  <si>
    <t xml:space="preserve">№ 401</t>
  </si>
  <si>
    <t xml:space="preserve">Оладьи со сгущенкой</t>
  </si>
  <si>
    <t xml:space="preserve">№ 379</t>
  </si>
  <si>
    <t xml:space="preserve">Кофейный напиток</t>
  </si>
  <si>
    <t xml:space="preserve">№ 338</t>
  </si>
  <si>
    <t xml:space="preserve">Банан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General"/>
    <numFmt numFmtId="168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3"/>
    <col collapsed="false" customWidth="true" hidden="false" outlineLevel="0" max="3" min="3" style="0" width="29.84"/>
    <col collapsed="false" customWidth="true" hidden="false" outlineLevel="0" max="7" min="7" style="0" width="13.55"/>
    <col collapsed="false" customWidth="true" hidden="false" outlineLevel="0" max="8" min="8" style="0" width="10.27"/>
    <col collapsed="false" customWidth="true" hidden="false" outlineLevel="0" max="9" min="9" style="0" width="12.84"/>
    <col collapsed="false" customWidth="true" hidden="false" outlineLevel="0" max="13" min="13" style="0" width="13.69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/>
      <c r="I1" s="1" t="s">
        <v>5</v>
      </c>
      <c r="J1" s="1" t="s">
        <v>6</v>
      </c>
      <c r="K1" s="1"/>
      <c r="L1" s="1"/>
      <c r="M1" s="1" t="s">
        <v>5</v>
      </c>
      <c r="N1" s="2" t="s">
        <v>7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3"/>
      <c r="B2" s="3"/>
      <c r="C2" s="4"/>
      <c r="D2" s="3" t="s">
        <v>8</v>
      </c>
      <c r="E2" s="3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10</v>
      </c>
      <c r="K2" s="5" t="s">
        <v>11</v>
      </c>
      <c r="L2" s="5" t="s">
        <v>12</v>
      </c>
      <c r="M2" s="5" t="s">
        <v>13</v>
      </c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6"/>
      <c r="B3" s="7" t="s">
        <v>14</v>
      </c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2"/>
    </row>
    <row r="4" customFormat="false" ht="12.75" hidden="false" customHeight="false" outlineLevel="0" collapsed="false">
      <c r="A4" s="10" t="s">
        <v>20</v>
      </c>
      <c r="B4" s="3" t="s">
        <v>21</v>
      </c>
      <c r="C4" s="11" t="s">
        <v>22</v>
      </c>
      <c r="D4" s="10" t="n">
        <v>150</v>
      </c>
      <c r="E4" s="10" t="n">
        <v>200</v>
      </c>
      <c r="F4" s="12" t="n">
        <f aca="false">P4*D4/O4</f>
        <v>4.09090909090909</v>
      </c>
      <c r="G4" s="12" t="n">
        <f aca="false">Q4*D4/O4</f>
        <v>7.39772727272727</v>
      </c>
      <c r="H4" s="12" t="n">
        <f aca="false">R4*D4/O4</f>
        <v>36.0886363636364</v>
      </c>
      <c r="I4" s="12" t="n">
        <f aca="false">S4*D4/O4</f>
        <v>227.727272727273</v>
      </c>
      <c r="J4" s="12" t="n">
        <f aca="false">P4*E4/O4</f>
        <v>5.45454545454545</v>
      </c>
      <c r="K4" s="12" t="n">
        <f aca="false">Q4*E4/O4</f>
        <v>9.86363636363636</v>
      </c>
      <c r="L4" s="12" t="n">
        <f aca="false">R4*E4/O4</f>
        <v>48.1181818181818</v>
      </c>
      <c r="M4" s="12" t="n">
        <f aca="false">S4*E4/O4</f>
        <v>303.636363636364</v>
      </c>
      <c r="N4" s="2" t="n">
        <v>9.65</v>
      </c>
      <c r="O4" s="13" t="n">
        <v>220</v>
      </c>
      <c r="P4" s="13" t="n">
        <v>6</v>
      </c>
      <c r="Q4" s="13" t="n">
        <v>10.85</v>
      </c>
      <c r="R4" s="13" t="n">
        <v>52.93</v>
      </c>
      <c r="S4" s="13" t="n">
        <v>334</v>
      </c>
      <c r="T4" s="2"/>
    </row>
    <row r="5" customFormat="false" ht="12.75" hidden="false" customHeight="false" outlineLevel="0" collapsed="false">
      <c r="A5" s="10" t="s">
        <v>23</v>
      </c>
      <c r="B5" s="14"/>
      <c r="C5" s="15" t="s">
        <v>24</v>
      </c>
      <c r="D5" s="10" t="n">
        <v>40</v>
      </c>
      <c r="E5" s="10" t="n">
        <v>40</v>
      </c>
      <c r="F5" s="12" t="n">
        <f aca="false">P5*D5/O5</f>
        <v>2.36</v>
      </c>
      <c r="G5" s="12" t="n">
        <f aca="false">Q5*D5/O5</f>
        <v>7.49</v>
      </c>
      <c r="H5" s="12" t="n">
        <f aca="false">R5*D5/O5</f>
        <v>14.89</v>
      </c>
      <c r="I5" s="12" t="n">
        <f aca="false">S5*D5/O5</f>
        <v>136</v>
      </c>
      <c r="J5" s="12" t="n">
        <f aca="false">P5*E5/O5</f>
        <v>2.36</v>
      </c>
      <c r="K5" s="12" t="n">
        <f aca="false">Q5*E5/O5</f>
        <v>7.49</v>
      </c>
      <c r="L5" s="12" t="n">
        <f aca="false">R5*E5/O5</f>
        <v>14.89</v>
      </c>
      <c r="M5" s="12" t="n">
        <f aca="false">S5*E5/O5</f>
        <v>136</v>
      </c>
      <c r="N5" s="2" t="n">
        <v>8.22</v>
      </c>
      <c r="O5" s="13" t="n">
        <v>40</v>
      </c>
      <c r="P5" s="13" t="n">
        <v>2.36</v>
      </c>
      <c r="Q5" s="13" t="n">
        <v>7.49</v>
      </c>
      <c r="R5" s="13" t="n">
        <v>14.89</v>
      </c>
      <c r="S5" s="13" t="n">
        <v>136</v>
      </c>
      <c r="T5" s="2"/>
    </row>
    <row r="6" customFormat="false" ht="12.75" hidden="false" customHeight="false" outlineLevel="0" collapsed="false">
      <c r="A6" s="10" t="s">
        <v>25</v>
      </c>
      <c r="B6" s="16"/>
      <c r="C6" s="17" t="s">
        <v>26</v>
      </c>
      <c r="D6" s="10" t="n">
        <v>180</v>
      </c>
      <c r="E6" s="10" t="n">
        <v>200</v>
      </c>
      <c r="F6" s="18" t="n">
        <f aca="false">P6*D6/O6</f>
        <v>0.117</v>
      </c>
      <c r="G6" s="18" t="n">
        <f aca="false">Q6*D6/O6</f>
        <v>0.018</v>
      </c>
      <c r="H6" s="18" t="n">
        <f aca="false">R6*D6/O6</f>
        <v>13.68</v>
      </c>
      <c r="I6" s="18" t="n">
        <f aca="false">S6*D6/O6</f>
        <v>55.8</v>
      </c>
      <c r="J6" s="18" t="n">
        <f aca="false">P6*E6/O6</f>
        <v>0.13</v>
      </c>
      <c r="K6" s="18" t="n">
        <f aca="false">Q6*E6/O6</f>
        <v>0.02</v>
      </c>
      <c r="L6" s="18" t="n">
        <f aca="false">R6*E6/O6</f>
        <v>15.2</v>
      </c>
      <c r="M6" s="18" t="n">
        <f aca="false">S6*E6/O6</f>
        <v>62</v>
      </c>
      <c r="N6" s="2" t="n">
        <v>3.16</v>
      </c>
      <c r="O6" s="13" t="n">
        <v>200</v>
      </c>
      <c r="P6" s="13" t="n">
        <v>0.13</v>
      </c>
      <c r="Q6" s="13" t="n">
        <v>0.02</v>
      </c>
      <c r="R6" s="13" t="n">
        <v>15.2</v>
      </c>
      <c r="S6" s="13" t="n">
        <v>62</v>
      </c>
      <c r="T6" s="2"/>
    </row>
    <row r="7" customFormat="false" ht="12.75" hidden="false" customHeight="false" outlineLevel="0" collapsed="false">
      <c r="A7" s="10"/>
      <c r="B7" s="3"/>
      <c r="C7" s="15" t="s">
        <v>27</v>
      </c>
      <c r="D7" s="19" t="n">
        <v>60</v>
      </c>
      <c r="E7" s="10" t="n">
        <v>60</v>
      </c>
      <c r="F7" s="18" t="n">
        <f aca="false">P7*D7/O7</f>
        <v>4.86</v>
      </c>
      <c r="G7" s="18" t="n">
        <f aca="false">Q7*D7/O7</f>
        <v>0.6</v>
      </c>
      <c r="H7" s="18" t="n">
        <f aca="false">R7*D7/O7</f>
        <v>29.28</v>
      </c>
      <c r="I7" s="18" t="n">
        <f aca="false">S7*D7/O7</f>
        <v>145.2</v>
      </c>
      <c r="J7" s="18" t="n">
        <f aca="false">P7*E7/O7</f>
        <v>4.86</v>
      </c>
      <c r="K7" s="18" t="n">
        <f aca="false">Q7*E7/O7</f>
        <v>0.6</v>
      </c>
      <c r="L7" s="18" t="n">
        <f aca="false">R7*E7/O7</f>
        <v>29.28</v>
      </c>
      <c r="M7" s="18" t="n">
        <f aca="false">S7*E7/O7</f>
        <v>145.2</v>
      </c>
      <c r="N7" s="2" t="n">
        <v>2.94</v>
      </c>
      <c r="O7" s="13" t="n">
        <v>100</v>
      </c>
      <c r="P7" s="13" t="n">
        <v>8.1</v>
      </c>
      <c r="Q7" s="13" t="n">
        <v>1</v>
      </c>
      <c r="R7" s="13" t="n">
        <v>48.8</v>
      </c>
      <c r="S7" s="13" t="n">
        <v>242</v>
      </c>
      <c r="T7" s="2"/>
    </row>
    <row r="8" customFormat="false" ht="12.75" hidden="false" customHeight="false" outlineLevel="0" collapsed="false">
      <c r="A8" s="10"/>
      <c r="B8" s="20"/>
      <c r="C8" s="21"/>
      <c r="D8" s="10"/>
      <c r="E8" s="10"/>
      <c r="F8" s="12"/>
      <c r="G8" s="12"/>
      <c r="H8" s="12"/>
      <c r="I8" s="12"/>
      <c r="J8" s="10"/>
      <c r="K8" s="10"/>
      <c r="L8" s="10"/>
      <c r="M8" s="10"/>
      <c r="N8" s="2"/>
      <c r="O8" s="13"/>
      <c r="P8" s="13"/>
      <c r="Q8" s="13"/>
      <c r="R8" s="13"/>
      <c r="S8" s="13"/>
      <c r="T8" s="2"/>
    </row>
    <row r="9" customFormat="false" ht="12.75" hidden="false" customHeight="false" outlineLevel="0" collapsed="false">
      <c r="A9" s="10"/>
      <c r="B9" s="3" t="s">
        <v>28</v>
      </c>
      <c r="C9" s="3"/>
      <c r="D9" s="22"/>
      <c r="E9" s="22"/>
      <c r="F9" s="23" t="n">
        <f aca="false">SUM(F4:F7)</f>
        <v>11.4279090909091</v>
      </c>
      <c r="G9" s="23" t="n">
        <f aca="false">SUM(G4:G7)</f>
        <v>15.5057272727273</v>
      </c>
      <c r="H9" s="23" t="n">
        <f aca="false">SUM(H4:H7)</f>
        <v>93.9386363636364</v>
      </c>
      <c r="I9" s="23" t="n">
        <f aca="false">SUM(I4:I7)</f>
        <v>564.727272727273</v>
      </c>
      <c r="J9" s="23" t="n">
        <f aca="false">SUM(J4:J7)</f>
        <v>12.8045454545455</v>
      </c>
      <c r="K9" s="23" t="n">
        <f aca="false">SUM(K4:K7)</f>
        <v>17.9736363636364</v>
      </c>
      <c r="L9" s="23" t="n">
        <f aca="false">SUM(L4:L7)</f>
        <v>107.488181818182</v>
      </c>
      <c r="M9" s="23" t="n">
        <f aca="false">SUM(M4:M7)</f>
        <v>646.836363636364</v>
      </c>
      <c r="N9" s="24" t="n">
        <f aca="false">SUM(N4:N8)</f>
        <v>23.97</v>
      </c>
      <c r="O9" s="13"/>
      <c r="P9" s="13"/>
      <c r="Q9" s="13"/>
      <c r="R9" s="13"/>
      <c r="S9" s="13"/>
      <c r="T9" s="2"/>
    </row>
    <row r="10" customFormat="false" ht="12.75" hidden="false" customHeight="false" outlineLevel="0" collapsed="false">
      <c r="A10" s="10"/>
      <c r="B10" s="20"/>
      <c r="C10" s="2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"/>
      <c r="O10" s="13"/>
      <c r="P10" s="13"/>
      <c r="Q10" s="13"/>
      <c r="R10" s="13"/>
      <c r="S10" s="13"/>
      <c r="T10" s="2"/>
    </row>
    <row r="11" customFormat="false" ht="12.75" hidden="false" customHeight="false" outlineLevel="0" collapsed="false">
      <c r="A11" s="19" t="s">
        <v>29</v>
      </c>
      <c r="B11" s="3" t="s">
        <v>30</v>
      </c>
      <c r="C11" s="11" t="s">
        <v>31</v>
      </c>
      <c r="D11" s="10" t="n">
        <v>200</v>
      </c>
      <c r="E11" s="10" t="n">
        <v>250</v>
      </c>
      <c r="F11" s="12" t="n">
        <f aca="false">P11*D11/O11</f>
        <v>1.442</v>
      </c>
      <c r="G11" s="12" t="n">
        <f aca="false">Q11*D11/O11</f>
        <v>3.936</v>
      </c>
      <c r="H11" s="12" t="n">
        <f aca="false">R11*D11/O11</f>
        <v>8.746</v>
      </c>
      <c r="I11" s="12" t="n">
        <f aca="false">S11*D11/O11</f>
        <v>83</v>
      </c>
      <c r="J11" s="12" t="n">
        <f aca="false">P11*E11/O11</f>
        <v>1.8025</v>
      </c>
      <c r="K11" s="12" t="n">
        <f aca="false">Q11*E11/O11</f>
        <v>4.92</v>
      </c>
      <c r="L11" s="12" t="n">
        <f aca="false">R11*E11/O11</f>
        <v>10.9325</v>
      </c>
      <c r="M11" s="12" t="n">
        <f aca="false">S11*E11/O11</f>
        <v>103.75</v>
      </c>
      <c r="N11" s="2" t="n">
        <v>12.75</v>
      </c>
      <c r="O11" s="13" t="n">
        <v>1000</v>
      </c>
      <c r="P11" s="13" t="n">
        <v>7.21</v>
      </c>
      <c r="Q11" s="13" t="n">
        <v>19.68</v>
      </c>
      <c r="R11" s="13" t="n">
        <v>43.73</v>
      </c>
      <c r="S11" s="13" t="n">
        <v>415</v>
      </c>
      <c r="T11" s="2"/>
    </row>
    <row r="12" customFormat="false" ht="15" hidden="false" customHeight="false" outlineLevel="0" collapsed="false">
      <c r="A12" s="25" t="s">
        <v>32</v>
      </c>
      <c r="B12" s="26"/>
      <c r="C12" s="27" t="s">
        <v>33</v>
      </c>
      <c r="D12" s="25" t="n">
        <v>150</v>
      </c>
      <c r="E12" s="25" t="n">
        <v>200</v>
      </c>
      <c r="F12" s="28" t="n">
        <f aca="false">P12*D12/O12</f>
        <v>11.4352941176471</v>
      </c>
      <c r="G12" s="28" t="n">
        <f aca="false">Q12*D12/O12</f>
        <v>11.0117647058824</v>
      </c>
      <c r="H12" s="28" t="n">
        <f aca="false">R12*D12/O12</f>
        <v>64.0411764705882</v>
      </c>
      <c r="I12" s="28" t="n">
        <f aca="false">S12*D12/O12</f>
        <v>400.588235294118</v>
      </c>
      <c r="J12" s="28" t="n">
        <f aca="false">P12*E12/O12</f>
        <v>15.2470588235294</v>
      </c>
      <c r="K12" s="28" t="n">
        <f aca="false">Q12*E12/O12</f>
        <v>14.6823529411765</v>
      </c>
      <c r="L12" s="28" t="n">
        <f aca="false">R12*E12/O12</f>
        <v>85.3882352941177</v>
      </c>
      <c r="M12" s="28" t="n">
        <f aca="false">S12*E12/O12</f>
        <v>534.117647058824</v>
      </c>
      <c r="N12" s="2" t="n">
        <v>7.29</v>
      </c>
      <c r="O12" s="13" t="n">
        <v>170</v>
      </c>
      <c r="P12" s="13" t="n">
        <v>12.96</v>
      </c>
      <c r="Q12" s="13" t="n">
        <v>12.48</v>
      </c>
      <c r="R12" s="13" t="n">
        <v>72.58</v>
      </c>
      <c r="S12" s="13" t="n">
        <v>454</v>
      </c>
      <c r="T12" s="2"/>
    </row>
    <row r="13" customFormat="false" ht="12.75" hidden="false" customHeight="false" outlineLevel="0" collapsed="false">
      <c r="A13" s="10"/>
      <c r="B13" s="20"/>
      <c r="C13" s="15" t="s">
        <v>27</v>
      </c>
      <c r="D13" s="10" t="n">
        <v>60</v>
      </c>
      <c r="E13" s="10" t="n">
        <v>60</v>
      </c>
      <c r="F13" s="12" t="n">
        <f aca="false">P13*D13/O13</f>
        <v>4.86</v>
      </c>
      <c r="G13" s="12" t="n">
        <f aca="false">Q13*D13/O13</f>
        <v>0.6</v>
      </c>
      <c r="H13" s="12" t="n">
        <f aca="false">R13*D13/O13</f>
        <v>29.28</v>
      </c>
      <c r="I13" s="12" t="n">
        <f aca="false">S13*D13/O13</f>
        <v>145.2</v>
      </c>
      <c r="J13" s="12" t="n">
        <f aca="false">P13*E13/O13</f>
        <v>4.86</v>
      </c>
      <c r="K13" s="12" t="n">
        <f aca="false">Q13*E13/O13</f>
        <v>0.6</v>
      </c>
      <c r="L13" s="12" t="n">
        <f aca="false">R13*E13/O13</f>
        <v>29.28</v>
      </c>
      <c r="M13" s="12" t="n">
        <f aca="false">S13*E13/O13</f>
        <v>145.2</v>
      </c>
      <c r="N13" s="2" t="n">
        <v>2.94</v>
      </c>
      <c r="O13" s="13" t="n">
        <v>100</v>
      </c>
      <c r="P13" s="13" t="n">
        <v>8.1</v>
      </c>
      <c r="Q13" s="13" t="n">
        <v>1</v>
      </c>
      <c r="R13" s="13" t="n">
        <v>48.8</v>
      </c>
      <c r="S13" s="13" t="n">
        <v>242</v>
      </c>
      <c r="T13" s="2"/>
    </row>
    <row r="14" customFormat="false" ht="12.75" hidden="false" customHeight="false" outlineLevel="0" collapsed="false">
      <c r="A14" s="10" t="s">
        <v>34</v>
      </c>
      <c r="B14" s="20"/>
      <c r="C14" s="20" t="s">
        <v>35</v>
      </c>
      <c r="D14" s="10" t="n">
        <v>180</v>
      </c>
      <c r="E14" s="10" t="n">
        <v>200</v>
      </c>
      <c r="F14" s="12" t="n">
        <f aca="false">P14*D14/O14</f>
        <v>2.8494</v>
      </c>
      <c r="G14" s="12" t="n">
        <f aca="false">Q14*D14/O14</f>
        <v>2.4102</v>
      </c>
      <c r="H14" s="12" t="n">
        <f aca="false">R14*D14/O14</f>
        <v>14.3514</v>
      </c>
      <c r="I14" s="12" t="n">
        <f aca="false">S14*D14/O14</f>
        <v>90.54</v>
      </c>
      <c r="J14" s="12" t="n">
        <f aca="false">P14*E14/O14</f>
        <v>3.166</v>
      </c>
      <c r="K14" s="12" t="n">
        <f aca="false">Q14*E14/O14</f>
        <v>2.678</v>
      </c>
      <c r="L14" s="12" t="n">
        <f aca="false">R14*E14/O14</f>
        <v>15.946</v>
      </c>
      <c r="M14" s="12" t="n">
        <f aca="false">S14*E14/O14</f>
        <v>100.6</v>
      </c>
      <c r="O14" s="29" t="n">
        <v>1000</v>
      </c>
      <c r="P14" s="29" t="n">
        <v>15.83</v>
      </c>
      <c r="Q14" s="29" t="n">
        <v>13.39</v>
      </c>
      <c r="R14" s="29" t="n">
        <v>79.73</v>
      </c>
      <c r="S14" s="29" t="n">
        <v>503</v>
      </c>
      <c r="T14" s="2"/>
    </row>
    <row r="15" customFormat="false" ht="15" hidden="false" customHeight="false" outlineLevel="0" collapsed="false">
      <c r="A15" s="30" t="s">
        <v>36</v>
      </c>
      <c r="B15" s="31"/>
      <c r="C15" s="31" t="s">
        <v>37</v>
      </c>
      <c r="D15" s="30" t="n">
        <v>100</v>
      </c>
      <c r="E15" s="30" t="n">
        <v>100</v>
      </c>
      <c r="F15" s="32" t="n">
        <f aca="false">P15*D15/O15</f>
        <v>1.5</v>
      </c>
      <c r="G15" s="32" t="n">
        <f aca="false">Q15*D15/O15</f>
        <v>0.5</v>
      </c>
      <c r="H15" s="32" t="n">
        <f aca="false">R15*D15/O15</f>
        <v>21</v>
      </c>
      <c r="I15" s="32" t="n">
        <f aca="false">S15*D15/O15</f>
        <v>96</v>
      </c>
      <c r="J15" s="32" t="n">
        <f aca="false">P15*E15/O15</f>
        <v>1.5</v>
      </c>
      <c r="K15" s="32" t="n">
        <f aca="false">Q15*E15/O15</f>
        <v>0.5</v>
      </c>
      <c r="L15" s="32" t="n">
        <f aca="false">R15*E15/O15</f>
        <v>21</v>
      </c>
      <c r="M15" s="32" t="n">
        <f aca="false">S15*E15/O15</f>
        <v>96</v>
      </c>
      <c r="N15" s="33" t="n">
        <v>11.81</v>
      </c>
      <c r="O15" s="34" t="n">
        <v>100</v>
      </c>
      <c r="P15" s="34" t="n">
        <v>1.5</v>
      </c>
      <c r="Q15" s="34" t="n">
        <v>0.5</v>
      </c>
      <c r="R15" s="34" t="n">
        <v>21</v>
      </c>
      <c r="S15" s="34" t="n">
        <v>96</v>
      </c>
      <c r="T15" s="2"/>
    </row>
    <row r="16" customFormat="false" ht="12.75" hidden="false" customHeight="false" outlineLevel="0" collapsed="false">
      <c r="A16" s="10"/>
      <c r="B16" s="16"/>
      <c r="C16" s="20"/>
      <c r="D16" s="10"/>
      <c r="E16" s="10"/>
      <c r="F16" s="12"/>
      <c r="G16" s="12"/>
      <c r="H16" s="12"/>
      <c r="I16" s="12"/>
      <c r="J16" s="12"/>
      <c r="K16" s="12"/>
      <c r="L16" s="12"/>
      <c r="M16" s="12"/>
      <c r="N16" s="2"/>
      <c r="O16" s="13"/>
      <c r="P16" s="13"/>
      <c r="Q16" s="13"/>
      <c r="R16" s="13"/>
      <c r="S16" s="13"/>
      <c r="T16" s="2"/>
    </row>
    <row r="17" customFormat="false" ht="12.75" hidden="false" customHeight="false" outlineLevel="0" collapsed="false">
      <c r="A17" s="10"/>
      <c r="B17" s="3" t="s">
        <v>38</v>
      </c>
      <c r="C17" s="20"/>
      <c r="D17" s="5"/>
      <c r="E17" s="22"/>
      <c r="F17" s="23" t="n">
        <f aca="false">SUM(F11:F16)</f>
        <v>22.0866941176471</v>
      </c>
      <c r="G17" s="23" t="n">
        <f aca="false">SUM(G11:G16)</f>
        <v>18.4579647058824</v>
      </c>
      <c r="H17" s="23" t="n">
        <f aca="false">SUM(H11:H16)</f>
        <v>137.418576470588</v>
      </c>
      <c r="I17" s="23" t="n">
        <f aca="false">SUM(I11:I16)</f>
        <v>815.328235294118</v>
      </c>
      <c r="J17" s="23" t="n">
        <f aca="false">SUM(J11:J16)</f>
        <v>26.5755588235294</v>
      </c>
      <c r="K17" s="23" t="n">
        <f aca="false">SUM(K11:K16)</f>
        <v>23.3803529411765</v>
      </c>
      <c r="L17" s="23" t="n">
        <f aca="false">SUM(L11:L16)</f>
        <v>162.546735294118</v>
      </c>
      <c r="M17" s="23" t="n">
        <f aca="false">SUM(M11:M16)</f>
        <v>979.667647058824</v>
      </c>
      <c r="N17" s="24" t="n">
        <f aca="false">SUM(N11:N16)</f>
        <v>34.79</v>
      </c>
      <c r="O17" s="13"/>
      <c r="P17" s="13"/>
      <c r="Q17" s="13"/>
      <c r="R17" s="13"/>
      <c r="S17" s="13"/>
      <c r="T17" s="2"/>
    </row>
    <row r="18" customFormat="false" ht="12.75" hidden="false" customHeight="false" outlineLevel="0" collapsed="false">
      <c r="A18" s="5"/>
      <c r="B18" s="3" t="s">
        <v>39</v>
      </c>
      <c r="C18" s="3"/>
      <c r="D18" s="22"/>
      <c r="E18" s="22"/>
      <c r="F18" s="23" t="n">
        <f aca="false">SUM(F17,F9)</f>
        <v>33.5146032085562</v>
      </c>
      <c r="G18" s="23" t="n">
        <f aca="false">SUM(G17,G9)</f>
        <v>33.9636919786096</v>
      </c>
      <c r="H18" s="23" t="n">
        <f aca="false">SUM(H17,H9)</f>
        <v>231.357212834225</v>
      </c>
      <c r="I18" s="23" t="n">
        <f aca="false">SUM(I17,I9)</f>
        <v>1380.05550802139</v>
      </c>
      <c r="J18" s="23" t="n">
        <f aca="false">SUM(J17,J9)</f>
        <v>39.3801042780749</v>
      </c>
      <c r="K18" s="23" t="n">
        <f aca="false">SUM(K17,K9)</f>
        <v>41.3539893048128</v>
      </c>
      <c r="L18" s="23" t="n">
        <f aca="false">SUM(L17,L9)</f>
        <v>270.034917112299</v>
      </c>
      <c r="M18" s="23" t="n">
        <f aca="false">SUM(M17,M9)</f>
        <v>1626.50401069519</v>
      </c>
      <c r="N18" s="35" t="e">
        <f aca="false">SUM(#REF!,#REF!,N17,N9)</f>
        <v>#REF!</v>
      </c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10"/>
      <c r="B19" s="16"/>
      <c r="C19" s="16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2"/>
      <c r="O20" s="2"/>
      <c r="P20" s="2"/>
      <c r="Q20" s="2"/>
      <c r="R20" s="2"/>
      <c r="S20" s="2"/>
      <c r="T20" s="2"/>
    </row>
  </sheetData>
  <mergeCells count="3">
    <mergeCell ref="D1:E1"/>
    <mergeCell ref="F1:H1"/>
    <mergeCell ref="J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6-05T07:29:30Z</cp:lastPrinted>
  <dcterms:modified xsi:type="dcterms:W3CDTF">2025-06-03T02:05:10Z</dcterms:modified>
  <cp:revision>1</cp:revision>
  <dc:subject/>
  <dc:title/>
</cp:coreProperties>
</file>