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4 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4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2</t>
  </si>
  <si>
    <t xml:space="preserve">Завтрак </t>
  </si>
  <si>
    <t xml:space="preserve">Каша жидкая  (геркулесовая)</t>
  </si>
  <si>
    <t xml:space="preserve">№ 1</t>
  </si>
  <si>
    <t xml:space="preserve">Бутерброд с маслом</t>
  </si>
  <si>
    <t xml:space="preserve">№ 376</t>
  </si>
  <si>
    <t xml:space="preserve">Чай с сахаром</t>
  </si>
  <si>
    <t xml:space="preserve">Хлеб пшеничный</t>
  </si>
  <si>
    <t xml:space="preserve">итого за завтрак</t>
  </si>
  <si>
    <t xml:space="preserve">№ 97</t>
  </si>
  <si>
    <t xml:space="preserve">Обед</t>
  </si>
  <si>
    <t xml:space="preserve">Суп картофельный</t>
  </si>
  <si>
    <t xml:space="preserve">№ 171</t>
  </si>
  <si>
    <t xml:space="preserve">Каша рассыпчатая (перловая)</t>
  </si>
  <si>
    <t xml:space="preserve">№ 260</t>
  </si>
  <si>
    <t xml:space="preserve">Гуляш</t>
  </si>
  <si>
    <t xml:space="preserve">№ 349</t>
  </si>
  <si>
    <t xml:space="preserve">Компот из смеси сухофруктов</t>
  </si>
  <si>
    <t xml:space="preserve">Cалат из свежих помидоров и огурцов</t>
  </si>
  <si>
    <t xml:space="preserve">Шоколад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7.13"/>
    <col collapsed="false" customWidth="true" hidden="false" outlineLevel="0" max="9" min="9" style="0" width="17.55"/>
    <col collapsed="false" customWidth="true" hidden="false" outlineLevel="0" max="13" min="13" style="0" width="17.13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/>
      <c r="B2" s="3"/>
      <c r="C2" s="4"/>
      <c r="D2" s="3" t="s">
        <v>8</v>
      </c>
      <c r="E2" s="3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0</v>
      </c>
      <c r="K2" s="5" t="s">
        <v>11</v>
      </c>
      <c r="L2" s="5" t="s">
        <v>12</v>
      </c>
      <c r="M2" s="5" t="s">
        <v>13</v>
      </c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6"/>
      <c r="B3" s="7" t="s">
        <v>14</v>
      </c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2"/>
      <c r="U3" s="2"/>
    </row>
    <row r="4" customFormat="false" ht="12.75" hidden="false" customHeight="false" outlineLevel="0" collapsed="false">
      <c r="A4" s="10" t="s">
        <v>20</v>
      </c>
      <c r="B4" s="3" t="s">
        <v>21</v>
      </c>
      <c r="C4" s="11" t="s">
        <v>22</v>
      </c>
      <c r="D4" s="10" t="n">
        <v>150</v>
      </c>
      <c r="E4" s="10" t="n">
        <v>200</v>
      </c>
      <c r="F4" s="12" t="n">
        <f aca="false">P4*D4/O4</f>
        <v>5.33181818181818</v>
      </c>
      <c r="G4" s="12" t="n">
        <f aca="false">Q4*D4/O4</f>
        <v>8.74772727272727</v>
      </c>
      <c r="H4" s="12" t="n">
        <f aca="false">R4*D4/O4</f>
        <v>30.1704545454545</v>
      </c>
      <c r="I4" s="12" t="n">
        <f aca="false">S4*D4/O4</f>
        <v>221.590909090909</v>
      </c>
      <c r="J4" s="12" t="n">
        <f aca="false">P4*E4/O4</f>
        <v>7.10909090909091</v>
      </c>
      <c r="K4" s="12" t="n">
        <f aca="false">Q4*E4/O4</f>
        <v>11.6636363636364</v>
      </c>
      <c r="L4" s="12" t="n">
        <f aca="false">R4*E4/O4</f>
        <v>40.2272727272727</v>
      </c>
      <c r="M4" s="12" t="n">
        <f aca="false">S4*E4/O4</f>
        <v>295.454545454545</v>
      </c>
      <c r="N4" s="2" t="n">
        <v>11.21</v>
      </c>
      <c r="O4" s="9" t="n">
        <v>220</v>
      </c>
      <c r="P4" s="9" t="n">
        <v>7.82</v>
      </c>
      <c r="Q4" s="9" t="n">
        <v>12.83</v>
      </c>
      <c r="R4" s="9" t="n">
        <v>44.25</v>
      </c>
      <c r="S4" s="9" t="n">
        <v>325</v>
      </c>
      <c r="T4" s="2"/>
      <c r="U4" s="2"/>
    </row>
    <row r="5" customFormat="false" ht="12.75" hidden="false" customHeight="false" outlineLevel="0" collapsed="false">
      <c r="A5" s="10" t="s">
        <v>23</v>
      </c>
      <c r="B5" s="13"/>
      <c r="C5" s="14" t="s">
        <v>24</v>
      </c>
      <c r="D5" s="10" t="n">
        <v>40</v>
      </c>
      <c r="E5" s="10" t="n">
        <v>40</v>
      </c>
      <c r="F5" s="12" t="n">
        <f aca="false">P5*D5/O5</f>
        <v>2.36</v>
      </c>
      <c r="G5" s="12" t="n">
        <f aca="false">Q5*D5/O5</f>
        <v>7.49</v>
      </c>
      <c r="H5" s="12" t="n">
        <f aca="false">R5*D5/O5</f>
        <v>14.89</v>
      </c>
      <c r="I5" s="12" t="n">
        <f aca="false">S5*D5/O5</f>
        <v>136</v>
      </c>
      <c r="J5" s="12" t="n">
        <f aca="false">P5*E5/O5</f>
        <v>2.36</v>
      </c>
      <c r="K5" s="12" t="n">
        <f aca="false">Q5*E5/O5</f>
        <v>7.49</v>
      </c>
      <c r="L5" s="12" t="n">
        <f aca="false">R5*E5/O5</f>
        <v>14.89</v>
      </c>
      <c r="M5" s="12" t="n">
        <f aca="false">S5*E5/O5</f>
        <v>136</v>
      </c>
      <c r="N5" s="2" t="n">
        <v>8.22</v>
      </c>
      <c r="O5" s="9" t="n">
        <v>40</v>
      </c>
      <c r="P5" s="9" t="n">
        <v>2.36</v>
      </c>
      <c r="Q5" s="9" t="n">
        <v>7.49</v>
      </c>
      <c r="R5" s="9" t="n">
        <v>14.89</v>
      </c>
      <c r="S5" s="9" t="n">
        <v>136</v>
      </c>
      <c r="T5" s="2"/>
      <c r="U5" s="2"/>
    </row>
    <row r="6" customFormat="false" ht="12.75" hidden="false" customHeight="false" outlineLevel="0" collapsed="false">
      <c r="A6" s="10" t="s">
        <v>25</v>
      </c>
      <c r="B6" s="13"/>
      <c r="C6" s="15" t="s">
        <v>26</v>
      </c>
      <c r="D6" s="10" t="n">
        <v>180</v>
      </c>
      <c r="E6" s="10" t="n">
        <v>200</v>
      </c>
      <c r="F6" s="12" t="n">
        <f aca="false">P6*D6/O6</f>
        <v>0.06</v>
      </c>
      <c r="G6" s="12" t="n">
        <f aca="false">Q6*D6/O6</f>
        <v>0.02</v>
      </c>
      <c r="H6" s="12" t="n">
        <f aca="false">R6*D6/O6</f>
        <v>9.99</v>
      </c>
      <c r="I6" s="12" t="n">
        <f aca="false">S6*D6/O6</f>
        <v>40</v>
      </c>
      <c r="J6" s="12" t="n">
        <f aca="false">P6*E6/O6</f>
        <v>0.0666666666666667</v>
      </c>
      <c r="K6" s="12" t="n">
        <f aca="false">Q6*E6/O6</f>
        <v>0.0222222222222222</v>
      </c>
      <c r="L6" s="12" t="n">
        <f aca="false">R6*E6/O6</f>
        <v>11.1</v>
      </c>
      <c r="M6" s="12" t="n">
        <f aca="false">S6*E6/O6</f>
        <v>44.4444444444444</v>
      </c>
      <c r="N6" s="2" t="n">
        <v>2.04</v>
      </c>
      <c r="O6" s="9" t="n">
        <v>180</v>
      </c>
      <c r="P6" s="9" t="n">
        <v>0.06</v>
      </c>
      <c r="Q6" s="9" t="n">
        <v>0.02</v>
      </c>
      <c r="R6" s="9" t="n">
        <v>9.99</v>
      </c>
      <c r="S6" s="9" t="n">
        <v>40</v>
      </c>
      <c r="T6" s="2"/>
      <c r="U6" s="2"/>
    </row>
    <row r="7" customFormat="false" ht="12.75" hidden="false" customHeight="false" outlineLevel="0" collapsed="false">
      <c r="A7" s="10"/>
      <c r="B7" s="13"/>
      <c r="C7" s="15" t="s">
        <v>27</v>
      </c>
      <c r="D7" s="10" t="n">
        <v>60</v>
      </c>
      <c r="E7" s="10" t="n">
        <v>60</v>
      </c>
      <c r="F7" s="12" t="n">
        <f aca="false">P7*D7/O7</f>
        <v>4.86</v>
      </c>
      <c r="G7" s="12" t="n">
        <f aca="false">Q7*D7/O7</f>
        <v>0.6</v>
      </c>
      <c r="H7" s="12" t="n">
        <f aca="false">R7*D7/O7</f>
        <v>29.28</v>
      </c>
      <c r="I7" s="12" t="n">
        <f aca="false">S7*D7/O7</f>
        <v>145.2</v>
      </c>
      <c r="J7" s="12" t="n">
        <f aca="false">P7*E7/O7</f>
        <v>4.86</v>
      </c>
      <c r="K7" s="12" t="n">
        <f aca="false">Q7*E7/O7</f>
        <v>0.6</v>
      </c>
      <c r="L7" s="12" t="n">
        <f aca="false">R7*E7/O7</f>
        <v>29.28</v>
      </c>
      <c r="M7" s="12" t="n">
        <f aca="false">S7*E7/O7</f>
        <v>145.2</v>
      </c>
      <c r="N7" s="2" t="n">
        <v>2.94</v>
      </c>
      <c r="O7" s="9" t="n">
        <v>100</v>
      </c>
      <c r="P7" s="9" t="n">
        <v>8.1</v>
      </c>
      <c r="Q7" s="9" t="n">
        <v>1</v>
      </c>
      <c r="R7" s="9" t="n">
        <v>48.8</v>
      </c>
      <c r="S7" s="9" t="n">
        <v>242</v>
      </c>
      <c r="T7" s="2"/>
      <c r="U7" s="2"/>
    </row>
    <row r="8" customFormat="false" ht="12.75" hidden="false" customHeight="false" outlineLevel="0" collapsed="false">
      <c r="A8" s="10"/>
      <c r="B8" s="3"/>
      <c r="C8" s="14"/>
      <c r="D8" s="10"/>
      <c r="E8" s="10"/>
      <c r="F8" s="12"/>
      <c r="G8" s="12"/>
      <c r="H8" s="12"/>
      <c r="I8" s="12"/>
      <c r="J8" s="10"/>
      <c r="K8" s="10"/>
      <c r="L8" s="10"/>
      <c r="M8" s="10"/>
      <c r="N8" s="2"/>
      <c r="O8" s="9"/>
      <c r="P8" s="9"/>
      <c r="Q8" s="9"/>
      <c r="R8" s="9"/>
      <c r="S8" s="9"/>
      <c r="T8" s="2"/>
      <c r="U8" s="2"/>
    </row>
    <row r="9" customFormat="false" ht="12.75" hidden="false" customHeight="false" outlineLevel="0" collapsed="false">
      <c r="A9" s="10"/>
      <c r="B9" s="3" t="s">
        <v>28</v>
      </c>
      <c r="C9" s="3"/>
      <c r="D9" s="5"/>
      <c r="E9" s="16"/>
      <c r="F9" s="17" t="n">
        <f aca="false">SUM(F4:F7)</f>
        <v>12.6118181818182</v>
      </c>
      <c r="G9" s="17" t="n">
        <f aca="false">SUM(G4:G7)</f>
        <v>16.8577272727273</v>
      </c>
      <c r="H9" s="17" t="n">
        <f aca="false">SUM(H4:H7)</f>
        <v>84.3304545454545</v>
      </c>
      <c r="I9" s="17" t="n">
        <f aca="false">SUM(I4:I7)</f>
        <v>542.790909090909</v>
      </c>
      <c r="J9" s="17" t="n">
        <f aca="false">SUM(J4:J7)</f>
        <v>14.3957575757576</v>
      </c>
      <c r="K9" s="17" t="n">
        <f aca="false">SUM(K4:K7)</f>
        <v>19.7758585858586</v>
      </c>
      <c r="L9" s="17" t="n">
        <f aca="false">SUM(L4:L7)</f>
        <v>95.4972727272727</v>
      </c>
      <c r="M9" s="17" t="n">
        <f aca="false">SUM(M4:M7)</f>
        <v>621.09898989899</v>
      </c>
      <c r="N9" s="18" t="n">
        <f aca="false">SUM(N4:N8)</f>
        <v>24.41</v>
      </c>
      <c r="O9" s="9"/>
      <c r="P9" s="9"/>
      <c r="Q9" s="9"/>
      <c r="R9" s="9"/>
      <c r="S9" s="9"/>
      <c r="T9" s="2"/>
      <c r="U9" s="2"/>
    </row>
    <row r="10" customFormat="false" ht="12.75" hidden="false" customHeight="false" outlineLevel="0" collapsed="false">
      <c r="A10" s="10"/>
      <c r="B10" s="13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  <c r="O10" s="9"/>
      <c r="P10" s="9"/>
      <c r="Q10" s="9"/>
      <c r="R10" s="9"/>
      <c r="S10" s="9"/>
      <c r="T10" s="2"/>
      <c r="U10" s="2"/>
    </row>
    <row r="11" customFormat="false" ht="12.75" hidden="false" customHeight="false" outlineLevel="0" collapsed="false">
      <c r="A11" s="19" t="s">
        <v>29</v>
      </c>
      <c r="B11" s="3" t="s">
        <v>30</v>
      </c>
      <c r="C11" s="20" t="s">
        <v>31</v>
      </c>
      <c r="D11" s="10" t="n">
        <v>200</v>
      </c>
      <c r="E11" s="10" t="n">
        <v>250</v>
      </c>
      <c r="F11" s="12" t="n">
        <f aca="false">P11*D11/O11</f>
        <v>1.874</v>
      </c>
      <c r="G11" s="12" t="n">
        <f aca="false">Q11*D11/O11</f>
        <v>2.262</v>
      </c>
      <c r="H11" s="12" t="n">
        <f aca="false">R11*D11/O11</f>
        <v>13.496</v>
      </c>
      <c r="I11" s="12" t="n">
        <f aca="false">S11*D11/O11</f>
        <v>91.2</v>
      </c>
      <c r="J11" s="12" t="n">
        <f aca="false">P11*E11/O11</f>
        <v>2.3425</v>
      </c>
      <c r="K11" s="12" t="n">
        <f aca="false">Q11*E11/O11</f>
        <v>2.8275</v>
      </c>
      <c r="L11" s="12" t="n">
        <f aca="false">R11*E11/O11</f>
        <v>16.87</v>
      </c>
      <c r="M11" s="12" t="n">
        <f aca="false">S11*E11/O11</f>
        <v>114</v>
      </c>
      <c r="N11" s="2" t="n">
        <v>9.1</v>
      </c>
      <c r="O11" s="9" t="n">
        <v>1000</v>
      </c>
      <c r="P11" s="9" t="n">
        <v>9.37</v>
      </c>
      <c r="Q11" s="9" t="n">
        <v>11.31</v>
      </c>
      <c r="R11" s="9" t="n">
        <v>67.48</v>
      </c>
      <c r="S11" s="9" t="n">
        <v>456</v>
      </c>
      <c r="T11" s="2"/>
      <c r="U11" s="2"/>
    </row>
    <row r="12" customFormat="false" ht="35.25" hidden="false" customHeight="true" outlineLevel="0" collapsed="false">
      <c r="A12" s="10" t="s">
        <v>32</v>
      </c>
      <c r="B12" s="13"/>
      <c r="C12" s="20" t="s">
        <v>33</v>
      </c>
      <c r="D12" s="10" t="n">
        <v>150</v>
      </c>
      <c r="E12" s="10" t="n">
        <v>200</v>
      </c>
      <c r="F12" s="12" t="n">
        <f aca="false">P12*D12/O12</f>
        <v>4.35</v>
      </c>
      <c r="G12" s="12" t="n">
        <f aca="false">Q12*D12/O12</f>
        <v>7.303125</v>
      </c>
      <c r="H12" s="12" t="n">
        <f aca="false">R12*D12/O12</f>
        <v>30.853125</v>
      </c>
      <c r="I12" s="12" t="n">
        <f aca="false">S12*D12/O12</f>
        <v>206.25</v>
      </c>
      <c r="J12" s="12" t="n">
        <f aca="false">P12*E12/O12</f>
        <v>5.8</v>
      </c>
      <c r="K12" s="12" t="n">
        <f aca="false">Q12*E12/O12</f>
        <v>9.7375</v>
      </c>
      <c r="L12" s="12" t="n">
        <f aca="false">R12*E12/O12</f>
        <v>41.1375</v>
      </c>
      <c r="M12" s="12" t="n">
        <f aca="false">S12*E12/O12</f>
        <v>275</v>
      </c>
      <c r="N12" s="2" t="n">
        <v>1.05</v>
      </c>
      <c r="O12" s="9" t="n">
        <v>160</v>
      </c>
      <c r="P12" s="9" t="n">
        <v>4.64</v>
      </c>
      <c r="Q12" s="9" t="n">
        <v>7.79</v>
      </c>
      <c r="R12" s="9" t="n">
        <v>32.91</v>
      </c>
      <c r="S12" s="9" t="n">
        <v>220</v>
      </c>
      <c r="T12" s="2"/>
      <c r="U12" s="2"/>
    </row>
    <row r="13" customFormat="false" ht="12.75" hidden="false" customHeight="false" outlineLevel="0" collapsed="false">
      <c r="A13" s="10" t="s">
        <v>34</v>
      </c>
      <c r="B13" s="13"/>
      <c r="C13" s="14" t="s">
        <v>35</v>
      </c>
      <c r="D13" s="10" t="n">
        <v>90</v>
      </c>
      <c r="E13" s="10" t="n">
        <v>100</v>
      </c>
      <c r="F13" s="12" t="n">
        <f aca="false">P13*D13/O13</f>
        <v>13.095</v>
      </c>
      <c r="G13" s="12" t="n">
        <f aca="false">Q13*D13/O13</f>
        <v>15.111</v>
      </c>
      <c r="H13" s="12" t="n">
        <f aca="false">R13*D13/O13</f>
        <v>2.601</v>
      </c>
      <c r="I13" s="12" t="n">
        <f aca="false">S13*D13/O13</f>
        <v>198.9</v>
      </c>
      <c r="J13" s="12" t="n">
        <f aca="false">P13*E13/O13</f>
        <v>14.55</v>
      </c>
      <c r="K13" s="12" t="n">
        <f aca="false">Q13*E13/O13</f>
        <v>16.79</v>
      </c>
      <c r="L13" s="12" t="n">
        <f aca="false">R13*E13/O13</f>
        <v>2.89</v>
      </c>
      <c r="M13" s="12" t="n">
        <f aca="false">S13*E13/O13</f>
        <v>221</v>
      </c>
      <c r="N13" s="2" t="n">
        <v>7.35</v>
      </c>
      <c r="O13" s="9" t="n">
        <v>100</v>
      </c>
      <c r="P13" s="9" t="n">
        <v>14.55</v>
      </c>
      <c r="Q13" s="9" t="n">
        <v>16.79</v>
      </c>
      <c r="R13" s="9" t="n">
        <v>2.89</v>
      </c>
      <c r="S13" s="9" t="n">
        <v>221</v>
      </c>
      <c r="T13" s="2"/>
      <c r="U13" s="2"/>
      <c r="V13" s="2"/>
    </row>
    <row r="14" customFormat="false" ht="12.75" hidden="false" customHeight="false" outlineLevel="0" collapsed="false">
      <c r="A14" s="10"/>
      <c r="B14" s="13"/>
      <c r="C14" s="15" t="s">
        <v>27</v>
      </c>
      <c r="D14" s="10" t="n">
        <v>60</v>
      </c>
      <c r="E14" s="10" t="n">
        <v>60</v>
      </c>
      <c r="F14" s="12" t="n">
        <f aca="false">P14*D14/O14</f>
        <v>4.86</v>
      </c>
      <c r="G14" s="12" t="n">
        <f aca="false">Q14*D14/O14</f>
        <v>0.6</v>
      </c>
      <c r="H14" s="12" t="n">
        <f aca="false">R14*D14/O14</f>
        <v>29.28</v>
      </c>
      <c r="I14" s="12" t="n">
        <f aca="false">S14*D14/O14</f>
        <v>145.2</v>
      </c>
      <c r="J14" s="12" t="n">
        <f aca="false">P14*E14/O14</f>
        <v>4.86</v>
      </c>
      <c r="K14" s="12" t="n">
        <f aca="false">Q14*E14/O14</f>
        <v>0.6</v>
      </c>
      <c r="L14" s="12" t="n">
        <f aca="false">R14*E14/O14</f>
        <v>29.28</v>
      </c>
      <c r="M14" s="12" t="n">
        <f aca="false">S14*E14/O14</f>
        <v>145.2</v>
      </c>
      <c r="N14" s="2" t="n">
        <v>2.94</v>
      </c>
      <c r="O14" s="9" t="n">
        <v>100</v>
      </c>
      <c r="P14" s="9" t="n">
        <v>8.1</v>
      </c>
      <c r="Q14" s="9" t="n">
        <v>1</v>
      </c>
      <c r="R14" s="9" t="n">
        <v>48.8</v>
      </c>
      <c r="S14" s="9" t="n">
        <v>242</v>
      </c>
      <c r="T14" s="2"/>
      <c r="U14" s="2"/>
      <c r="V14" s="2"/>
    </row>
    <row r="15" customFormat="false" ht="33" hidden="false" customHeight="true" outlineLevel="0" collapsed="false">
      <c r="A15" s="10" t="s">
        <v>36</v>
      </c>
      <c r="B15" s="13"/>
      <c r="C15" s="21" t="s">
        <v>37</v>
      </c>
      <c r="D15" s="10" t="n">
        <v>180</v>
      </c>
      <c r="E15" s="10" t="n">
        <v>200</v>
      </c>
      <c r="F15" s="12" t="n">
        <f aca="false">P15*D15/O15</f>
        <v>0.5958</v>
      </c>
      <c r="G15" s="12" t="n">
        <f aca="false">Q15*D15/O15</f>
        <v>0.081</v>
      </c>
      <c r="H15" s="12" t="n">
        <f aca="false">R15*D15/O15</f>
        <v>28.8126</v>
      </c>
      <c r="I15" s="12" t="n">
        <f aca="false">S15*D15/O15</f>
        <v>119.52</v>
      </c>
      <c r="J15" s="12" t="n">
        <f aca="false">P15*E15/O15</f>
        <v>0.662</v>
      </c>
      <c r="K15" s="12" t="n">
        <f aca="false">Q15*E15/O15</f>
        <v>0.09</v>
      </c>
      <c r="L15" s="12" t="n">
        <f aca="false">R15*E15/O15</f>
        <v>32.014</v>
      </c>
      <c r="M15" s="12" t="n">
        <f aca="false">S15*E15/O15</f>
        <v>132.8</v>
      </c>
      <c r="N15" s="2" t="n">
        <v>6.11</v>
      </c>
      <c r="O15" s="9" t="n">
        <v>1000</v>
      </c>
      <c r="P15" s="9" t="n">
        <v>3.31</v>
      </c>
      <c r="Q15" s="9" t="n">
        <v>0.45</v>
      </c>
      <c r="R15" s="9" t="n">
        <v>160.07</v>
      </c>
      <c r="S15" s="9" t="n">
        <v>664</v>
      </c>
      <c r="T15" s="2"/>
      <c r="U15" s="2"/>
      <c r="V15" s="2"/>
    </row>
    <row r="16" customFormat="false" ht="24.75" hidden="false" customHeight="true" outlineLevel="0" collapsed="false">
      <c r="A16" s="10" t="n">
        <v>24</v>
      </c>
      <c r="B16" s="13"/>
      <c r="C16" s="22" t="s">
        <v>38</v>
      </c>
      <c r="D16" s="10" t="n">
        <v>60</v>
      </c>
      <c r="E16" s="10" t="n">
        <v>100</v>
      </c>
      <c r="F16" s="12" t="n">
        <f aca="false">P16*D16/O16</f>
        <v>53.2422</v>
      </c>
      <c r="G16" s="12" t="n">
        <f aca="false">Q16*D16/O16</f>
        <v>3.6456</v>
      </c>
      <c r="H16" s="12" t="n">
        <f aca="false">R16*D16/O16</f>
        <v>2.1876</v>
      </c>
      <c r="I16" s="12" t="n">
        <f aca="false">S16*D16/O16</f>
        <v>42.42</v>
      </c>
      <c r="J16" s="12" t="n">
        <f aca="false">P16*E16/O16</f>
        <v>88.737</v>
      </c>
      <c r="K16" s="12" t="n">
        <f aca="false">Q16*E16/O16</f>
        <v>6.076</v>
      </c>
      <c r="L16" s="12" t="n">
        <f aca="false">R16*E16/O16</f>
        <v>3.646</v>
      </c>
      <c r="M16" s="12" t="n">
        <f aca="false">S16*E16/O16</f>
        <v>70.7</v>
      </c>
      <c r="N16" s="2"/>
      <c r="O16" s="9" t="n">
        <v>1000</v>
      </c>
      <c r="P16" s="9" t="n">
        <v>887.37</v>
      </c>
      <c r="Q16" s="9" t="n">
        <v>60.76</v>
      </c>
      <c r="R16" s="9" t="n">
        <v>36.46</v>
      </c>
      <c r="S16" s="9" t="n">
        <v>707</v>
      </c>
      <c r="T16" s="2"/>
      <c r="U16" s="2"/>
      <c r="V16" s="2"/>
    </row>
    <row r="17" customFormat="false" ht="24.75" hidden="false" customHeight="true" outlineLevel="0" collapsed="false">
      <c r="A17" s="10"/>
      <c r="B17" s="13"/>
      <c r="C17" s="22" t="s">
        <v>39</v>
      </c>
      <c r="D17" s="10" t="n">
        <v>85</v>
      </c>
      <c r="E17" s="10" t="n">
        <v>85</v>
      </c>
      <c r="F17" s="12" t="n">
        <v>4.93</v>
      </c>
      <c r="G17" s="12" t="n">
        <v>24.65</v>
      </c>
      <c r="H17" s="12" t="n">
        <v>50.15</v>
      </c>
      <c r="I17" s="12" t="n">
        <v>447.95</v>
      </c>
      <c r="J17" s="12" t="n">
        <v>4.93</v>
      </c>
      <c r="K17" s="12" t="n">
        <v>24.65</v>
      </c>
      <c r="L17" s="12" t="n">
        <v>50.15</v>
      </c>
      <c r="M17" s="12" t="n">
        <v>447.95</v>
      </c>
      <c r="N17" s="2"/>
      <c r="O17" s="9"/>
      <c r="P17" s="9"/>
      <c r="Q17" s="9"/>
      <c r="R17" s="9"/>
      <c r="S17" s="9"/>
      <c r="T17" s="2"/>
      <c r="U17" s="2"/>
      <c r="V17" s="2"/>
    </row>
    <row r="18" customFormat="false" ht="15.75" hidden="false" customHeight="false" outlineLevel="0" collapsed="false">
      <c r="A18" s="10"/>
      <c r="B18" s="13"/>
      <c r="C18" s="23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6"/>
      <c r="O18" s="27"/>
      <c r="P18" s="27"/>
      <c r="Q18" s="27"/>
      <c r="R18" s="27"/>
      <c r="S18" s="27"/>
      <c r="T18" s="2"/>
      <c r="U18" s="2"/>
    </row>
    <row r="19" customFormat="false" ht="12.75" hidden="false" customHeight="false" outlineLevel="0" collapsed="false">
      <c r="A19" s="10"/>
      <c r="B19" s="3" t="s">
        <v>40</v>
      </c>
      <c r="C19" s="15"/>
      <c r="D19" s="5"/>
      <c r="E19" s="16"/>
      <c r="F19" s="17" t="n">
        <f aca="false">SUM(F11:F18)</f>
        <v>82.947</v>
      </c>
      <c r="G19" s="17" t="n">
        <f aca="false">SUM(G11:G18)</f>
        <v>53.652725</v>
      </c>
      <c r="H19" s="17" t="n">
        <f aca="false">SUM(H11:H18)</f>
        <v>157.380325</v>
      </c>
      <c r="I19" s="17" t="n">
        <f aca="false">SUM(I11:I18)</f>
        <v>1251.44</v>
      </c>
      <c r="J19" s="17" t="n">
        <f aca="false">SUM(J11:J18)</f>
        <v>121.8815</v>
      </c>
      <c r="K19" s="17" t="n">
        <f aca="false">SUM(K11:K18)</f>
        <v>60.771</v>
      </c>
      <c r="L19" s="17" t="n">
        <f aca="false">SUM(L11:L18)</f>
        <v>175.9875</v>
      </c>
      <c r="M19" s="17" t="n">
        <f aca="false">SUM(M11:M18)</f>
        <v>1406.65</v>
      </c>
      <c r="N19" s="18"/>
      <c r="O19" s="9"/>
      <c r="P19" s="9"/>
      <c r="Q19" s="9"/>
      <c r="R19" s="9"/>
      <c r="S19" s="9"/>
      <c r="T19" s="2"/>
      <c r="U19" s="2"/>
    </row>
    <row r="20" customFormat="false" ht="12.75" hidden="false" customHeight="false" outlineLevel="0" collapsed="false">
      <c r="A20" s="10"/>
      <c r="B20" s="13"/>
      <c r="C20" s="28"/>
      <c r="D20" s="10"/>
      <c r="E20" s="29"/>
      <c r="F20" s="30"/>
      <c r="G20" s="30"/>
      <c r="H20" s="30"/>
      <c r="I20" s="30"/>
      <c r="J20" s="30"/>
      <c r="K20" s="30"/>
      <c r="L20" s="30"/>
      <c r="M20" s="30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5"/>
      <c r="B21" s="3" t="s">
        <v>41</v>
      </c>
      <c r="C21" s="3"/>
      <c r="D21" s="16"/>
      <c r="E21" s="16"/>
      <c r="F21" s="17" t="n">
        <f aca="false">SUM(F19,F9)</f>
        <v>95.5588181818182</v>
      </c>
      <c r="G21" s="17" t="n">
        <f aca="false">SUM(G19,G9)</f>
        <v>70.5104522727273</v>
      </c>
      <c r="H21" s="17" t="n">
        <f aca="false">SUM(H19,H9)</f>
        <v>241.710779545455</v>
      </c>
      <c r="I21" s="17" t="n">
        <f aca="false">SUM(I19,I9)</f>
        <v>1794.23090909091</v>
      </c>
      <c r="J21" s="17" t="n">
        <f aca="false">SUM(J19,J9)</f>
        <v>136.277257575758</v>
      </c>
      <c r="K21" s="17" t="n">
        <f aca="false">SUM(K19,K9)</f>
        <v>80.5468585858586</v>
      </c>
      <c r="L21" s="17" t="n">
        <f aca="false">SUM(L19,L9)</f>
        <v>271.484772727273</v>
      </c>
      <c r="M21" s="17" t="n">
        <f aca="false">SUM(M19,M9)</f>
        <v>2027.74898989899</v>
      </c>
      <c r="N21" s="31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10"/>
      <c r="B22" s="13"/>
      <c r="C22" s="13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"/>
      <c r="O22" s="2"/>
      <c r="P22" s="2"/>
      <c r="Q22" s="2"/>
      <c r="R22" s="2"/>
      <c r="S22" s="2"/>
      <c r="T22" s="2"/>
      <c r="U22" s="2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4:17Z</dcterms:modified>
  <cp:revision>1</cp:revision>
  <dc:subject/>
  <dc:title/>
</cp:coreProperties>
</file>