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2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2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1</t>
  </si>
  <si>
    <t xml:space="preserve">Завтрак </t>
  </si>
  <si>
    <t xml:space="preserve">Каша жидкая (манная)</t>
  </si>
  <si>
    <t xml:space="preserve">№ 2</t>
  </si>
  <si>
    <t xml:space="preserve">Бутерброд с джемом</t>
  </si>
  <si>
    <t xml:space="preserve">№ 376</t>
  </si>
  <si>
    <t xml:space="preserve">Чай с сахаром</t>
  </si>
  <si>
    <t xml:space="preserve">Хлеб пшеничный</t>
  </si>
  <si>
    <t xml:space="preserve">итого за завтрак</t>
  </si>
  <si>
    <t xml:space="preserve">№ 88</t>
  </si>
  <si>
    <t xml:space="preserve">Обед</t>
  </si>
  <si>
    <t xml:space="preserve">Щи из свежей капусты с картофелем</t>
  </si>
  <si>
    <t xml:space="preserve">№ 202</t>
  </si>
  <si>
    <t xml:space="preserve">Макароные изделия отварные</t>
  </si>
  <si>
    <t xml:space="preserve">№ 268</t>
  </si>
  <si>
    <t xml:space="preserve">Котлета, биточки, шницель</t>
  </si>
  <si>
    <t xml:space="preserve">№ 389</t>
  </si>
  <si>
    <t xml:space="preserve">Сок фруктовый</t>
  </si>
  <si>
    <t xml:space="preserve">№ 42</t>
  </si>
  <si>
    <t xml:space="preserve">Салат картофельный с солеными огурцами и зеленым горошком</t>
  </si>
  <si>
    <t xml:space="preserve">Печенье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33.41"/>
    <col collapsed="false" customWidth="true" hidden="false" outlineLevel="0" max="9" min="9" style="0" width="13.41"/>
    <col collapsed="false" customWidth="true" hidden="false" outlineLevel="0" max="13" min="13" style="0" width="12.8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4"/>
      <c r="C2" s="5"/>
      <c r="D2" s="4" t="s">
        <v>8</v>
      </c>
      <c r="E2" s="4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3"/>
      <c r="P2" s="3"/>
      <c r="Q2" s="3"/>
      <c r="R2" s="3"/>
      <c r="S2" s="3"/>
    </row>
    <row r="3" customFormat="false" ht="12.75" hidden="false" customHeight="false" outlineLevel="0" collapsed="false">
      <c r="A3" s="8"/>
      <c r="B3" s="9" t="s">
        <v>14</v>
      </c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11" t="s">
        <v>20</v>
      </c>
      <c r="B4" s="4" t="s">
        <v>21</v>
      </c>
      <c r="C4" s="12" t="s">
        <v>22</v>
      </c>
      <c r="D4" s="11" t="n">
        <v>150</v>
      </c>
      <c r="E4" s="11" t="n">
        <v>200</v>
      </c>
      <c r="F4" s="13" t="n">
        <f aca="false">P4*D4/O4</f>
        <v>4.16590909090909</v>
      </c>
      <c r="G4" s="13" t="n">
        <f aca="false">Q4*D4/O4</f>
        <v>7.30909090909091</v>
      </c>
      <c r="H4" s="13" t="n">
        <f aca="false">R4*D4/O4</f>
        <v>28.8818181818182</v>
      </c>
      <c r="I4" s="13" t="n">
        <f aca="false">S4*D4/O4</f>
        <v>198.409090909091</v>
      </c>
      <c r="J4" s="13" t="n">
        <f aca="false">P4*E4/O4</f>
        <v>5.55454545454546</v>
      </c>
      <c r="K4" s="13" t="n">
        <f aca="false">Q4*E4/O4</f>
        <v>9.74545454545455</v>
      </c>
      <c r="L4" s="13" t="n">
        <f aca="false">R4*E4/O4</f>
        <v>38.5090909090909</v>
      </c>
      <c r="M4" s="13" t="n">
        <f aca="false">S4*E4/O4</f>
        <v>264.545454545455</v>
      </c>
      <c r="N4" s="7" t="n">
        <v>9.21</v>
      </c>
      <c r="O4" s="7" t="n">
        <v>220</v>
      </c>
      <c r="P4" s="7" t="n">
        <v>6.11</v>
      </c>
      <c r="Q4" s="7" t="n">
        <v>10.72</v>
      </c>
      <c r="R4" s="7" t="n">
        <v>42.36</v>
      </c>
      <c r="S4" s="7" t="n">
        <v>291</v>
      </c>
    </row>
    <row r="5" customFormat="false" ht="12.75" hidden="false" customHeight="false" outlineLevel="0" collapsed="false">
      <c r="A5" s="11" t="s">
        <v>23</v>
      </c>
      <c r="B5" s="14"/>
      <c r="C5" s="15" t="s">
        <v>24</v>
      </c>
      <c r="D5" s="11" t="n">
        <v>40</v>
      </c>
      <c r="E5" s="11" t="n">
        <v>40</v>
      </c>
      <c r="F5" s="13" t="n">
        <f aca="false">P5*D5/O5</f>
        <v>1.82545454545455</v>
      </c>
      <c r="G5" s="13" t="n">
        <f aca="false">Q5*D5/O5</f>
        <v>2.85818181818182</v>
      </c>
      <c r="H5" s="13" t="n">
        <f aca="false">R5*D5/O5</f>
        <v>21.0036363636364</v>
      </c>
      <c r="I5" s="13" t="n">
        <f aca="false">S5*D5/O5</f>
        <v>117.090909090909</v>
      </c>
      <c r="J5" s="13" t="n">
        <f aca="false">P5*E5/O5</f>
        <v>1.82545454545455</v>
      </c>
      <c r="K5" s="13" t="n">
        <f aca="false">Q5*E5/O5</f>
        <v>2.85818181818182</v>
      </c>
      <c r="L5" s="13" t="n">
        <f aca="false">R5*E5/O5</f>
        <v>21.0036363636364</v>
      </c>
      <c r="M5" s="13" t="n">
        <f aca="false">S5*E5/O5</f>
        <v>117.090909090909</v>
      </c>
      <c r="N5" s="7" t="n">
        <v>3.35</v>
      </c>
      <c r="O5" s="7" t="n">
        <v>55</v>
      </c>
      <c r="P5" s="7" t="n">
        <v>2.51</v>
      </c>
      <c r="Q5" s="7" t="n">
        <v>3.93</v>
      </c>
      <c r="R5" s="7" t="n">
        <v>28.88</v>
      </c>
      <c r="S5" s="7" t="n">
        <v>161</v>
      </c>
    </row>
    <row r="6" customFormat="false" ht="12.75" hidden="false" customHeight="false" outlineLevel="0" collapsed="false">
      <c r="A6" s="11" t="s">
        <v>25</v>
      </c>
      <c r="B6" s="14"/>
      <c r="C6" s="16" t="s">
        <v>26</v>
      </c>
      <c r="D6" s="11" t="n">
        <v>180</v>
      </c>
      <c r="E6" s="11" t="n">
        <v>200</v>
      </c>
      <c r="F6" s="13" t="n">
        <f aca="false">P6*D6/O6</f>
        <v>0.06</v>
      </c>
      <c r="G6" s="13" t="n">
        <f aca="false">Q6*D6/O6</f>
        <v>0.02</v>
      </c>
      <c r="H6" s="13" t="n">
        <f aca="false">R6*D6/O6</f>
        <v>9.99</v>
      </c>
      <c r="I6" s="13" t="n">
        <f aca="false">S6*D6/O6</f>
        <v>40</v>
      </c>
      <c r="J6" s="13" t="n">
        <f aca="false">P6*E6/O6</f>
        <v>0.0666666666666667</v>
      </c>
      <c r="K6" s="13" t="n">
        <f aca="false">Q6*E6/O6</f>
        <v>0.0222222222222222</v>
      </c>
      <c r="L6" s="13" t="n">
        <f aca="false">R6*E6/O6</f>
        <v>11.1</v>
      </c>
      <c r="M6" s="13" t="n">
        <f aca="false">S6*E6/O6</f>
        <v>44.4444444444444</v>
      </c>
      <c r="N6" s="7" t="n">
        <v>2.04</v>
      </c>
      <c r="O6" s="7" t="n">
        <v>180</v>
      </c>
      <c r="P6" s="7" t="n">
        <v>0.06</v>
      </c>
      <c r="Q6" s="7" t="n">
        <v>0.02</v>
      </c>
      <c r="R6" s="7" t="n">
        <v>9.99</v>
      </c>
      <c r="S6" s="7" t="n">
        <v>40</v>
      </c>
    </row>
    <row r="7" customFormat="false" ht="12.75" hidden="false" customHeight="false" outlineLevel="0" collapsed="false">
      <c r="A7" s="11"/>
      <c r="B7" s="4"/>
      <c r="C7" s="15" t="s">
        <v>27</v>
      </c>
      <c r="D7" s="17" t="n">
        <v>60</v>
      </c>
      <c r="E7" s="11" t="n">
        <v>60</v>
      </c>
      <c r="F7" s="18" t="n">
        <f aca="false">P7*D7/O7</f>
        <v>4.86</v>
      </c>
      <c r="G7" s="18" t="n">
        <f aca="false">Q7*D7/O7</f>
        <v>0.6</v>
      </c>
      <c r="H7" s="18" t="n">
        <f aca="false">R7*D7/O7</f>
        <v>29.28</v>
      </c>
      <c r="I7" s="18" t="n">
        <f aca="false">S7*D7/O7</f>
        <v>145.2</v>
      </c>
      <c r="J7" s="18" t="n">
        <f aca="false">P7*E7/O7</f>
        <v>4.86</v>
      </c>
      <c r="K7" s="18" t="n">
        <f aca="false">Q7*E7/O7</f>
        <v>0.6</v>
      </c>
      <c r="L7" s="18" t="n">
        <f aca="false">R7*E7/O7</f>
        <v>29.28</v>
      </c>
      <c r="M7" s="18" t="n">
        <f aca="false">S7*E7/O7</f>
        <v>145.2</v>
      </c>
      <c r="N7" s="7" t="n">
        <v>2.94</v>
      </c>
      <c r="O7" s="7" t="n">
        <v>100</v>
      </c>
      <c r="P7" s="7" t="n">
        <v>8.1</v>
      </c>
      <c r="Q7" s="7" t="n">
        <v>1</v>
      </c>
      <c r="R7" s="7" t="n">
        <v>48.8</v>
      </c>
      <c r="S7" s="7" t="n">
        <v>242</v>
      </c>
    </row>
    <row r="8" customFormat="false" ht="12.75" hidden="false" customHeight="false" outlineLevel="0" collapsed="false">
      <c r="A8" s="11"/>
      <c r="B8" s="4"/>
      <c r="C8" s="15"/>
      <c r="D8" s="11"/>
      <c r="E8" s="11"/>
      <c r="F8" s="13"/>
      <c r="G8" s="13"/>
      <c r="H8" s="13"/>
      <c r="I8" s="13"/>
      <c r="J8" s="11"/>
      <c r="K8" s="11"/>
      <c r="L8" s="11"/>
      <c r="M8" s="11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11"/>
      <c r="B9" s="4" t="s">
        <v>28</v>
      </c>
      <c r="C9" s="4"/>
      <c r="D9" s="6" t="n">
        <f aca="false">SUM(D4:D7)</f>
        <v>430</v>
      </c>
      <c r="E9" s="19" t="n">
        <f aca="false">SUM(E4:E7)</f>
        <v>500</v>
      </c>
      <c r="F9" s="20" t="n">
        <f aca="false">SUM(F4:F7)</f>
        <v>10.9113636363636</v>
      </c>
      <c r="G9" s="20" t="n">
        <f aca="false">SUM(G4:G7)</f>
        <v>10.7872727272727</v>
      </c>
      <c r="H9" s="20" t="n">
        <f aca="false">SUM(H4:H7)</f>
        <v>89.1554545454546</v>
      </c>
      <c r="I9" s="20" t="n">
        <f aca="false">SUM(I4:I7)</f>
        <v>500.7</v>
      </c>
      <c r="J9" s="20" t="n">
        <f aca="false">SUM(J4:J7)</f>
        <v>12.3066666666667</v>
      </c>
      <c r="K9" s="20" t="n">
        <f aca="false">SUM(K4:K7)</f>
        <v>13.2258585858586</v>
      </c>
      <c r="L9" s="20" t="n">
        <f aca="false">SUM(L4:L7)</f>
        <v>99.8927272727273</v>
      </c>
      <c r="M9" s="20" t="n">
        <f aca="false">SUM(M4:M7)</f>
        <v>571.280808080808</v>
      </c>
      <c r="N9" s="2" t="n">
        <f aca="false">SUM(N4:N8)</f>
        <v>17.54</v>
      </c>
      <c r="O9" s="7"/>
      <c r="P9" s="7"/>
      <c r="Q9" s="7"/>
      <c r="R9" s="7"/>
      <c r="S9" s="7"/>
    </row>
    <row r="10" customFormat="false" ht="12.75" hidden="false" customHeight="false" outlineLevel="0" collapsed="false">
      <c r="A10" s="11"/>
      <c r="B10" s="14"/>
      <c r="C10" s="1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17" t="s">
        <v>29</v>
      </c>
      <c r="B11" s="4" t="s">
        <v>30</v>
      </c>
      <c r="C11" s="21" t="s">
        <v>31</v>
      </c>
      <c r="D11" s="11" t="n">
        <v>200</v>
      </c>
      <c r="E11" s="11" t="n">
        <v>250</v>
      </c>
      <c r="F11" s="13" t="n">
        <f aca="false">P11*D11/O11</f>
        <v>1.36</v>
      </c>
      <c r="G11" s="13" t="n">
        <f aca="false">Q11*D11/O11</f>
        <v>3.856</v>
      </c>
      <c r="H11" s="13" t="n">
        <f aca="false">R11*D11/O11</f>
        <v>5.35</v>
      </c>
      <c r="I11" s="13" t="n">
        <f aca="false">S11*D11/O11</f>
        <v>61.6</v>
      </c>
      <c r="J11" s="13" t="n">
        <f aca="false">P11*E11/O11</f>
        <v>1.7</v>
      </c>
      <c r="K11" s="13" t="n">
        <f aca="false">Q11*E11/O11</f>
        <v>4.82</v>
      </c>
      <c r="L11" s="13" t="n">
        <f aca="false">R11*E11/O11</f>
        <v>6.6875</v>
      </c>
      <c r="M11" s="13" t="n">
        <f aca="false">S11*E11/O11</f>
        <v>77</v>
      </c>
      <c r="N11" s="7" t="n">
        <v>12.99</v>
      </c>
      <c r="O11" s="7" t="n">
        <v>1000</v>
      </c>
      <c r="P11" s="7" t="n">
        <v>6.8</v>
      </c>
      <c r="Q11" s="7" t="n">
        <v>19.28</v>
      </c>
      <c r="R11" s="7" t="n">
        <v>26.75</v>
      </c>
      <c r="S11" s="7" t="n">
        <v>308</v>
      </c>
    </row>
    <row r="12" customFormat="false" ht="12.75" hidden="false" customHeight="false" outlineLevel="0" collapsed="false">
      <c r="A12" s="11" t="s">
        <v>32</v>
      </c>
      <c r="B12" s="14"/>
      <c r="C12" s="12" t="s">
        <v>33</v>
      </c>
      <c r="D12" s="11" t="n">
        <v>150</v>
      </c>
      <c r="E12" s="11" t="n">
        <v>200</v>
      </c>
      <c r="F12" s="13" t="n">
        <f aca="false">P12*D12/O12</f>
        <v>5.517</v>
      </c>
      <c r="G12" s="13" t="n">
        <f aca="false">Q12*D12/O12</f>
        <v>4.515</v>
      </c>
      <c r="H12" s="13" t="n">
        <f aca="false">R12*D12/O12</f>
        <v>26.445</v>
      </c>
      <c r="I12" s="13" t="n">
        <f aca="false">S12*D12/O12</f>
        <v>168.45</v>
      </c>
      <c r="J12" s="13" t="n">
        <f aca="false">P12*E12/O12</f>
        <v>7.356</v>
      </c>
      <c r="K12" s="13" t="n">
        <f aca="false">Q12*E12/O12</f>
        <v>6.02</v>
      </c>
      <c r="L12" s="13" t="n">
        <f aca="false">R12*E12/O12</f>
        <v>35.26</v>
      </c>
      <c r="M12" s="13" t="n">
        <f aca="false">S12*E12/O12</f>
        <v>224.6</v>
      </c>
      <c r="N12" s="7" t="n">
        <v>1.93</v>
      </c>
      <c r="O12" s="7" t="n">
        <v>1000</v>
      </c>
      <c r="P12" s="7" t="n">
        <v>36.78</v>
      </c>
      <c r="Q12" s="7" t="n">
        <v>30.1</v>
      </c>
      <c r="R12" s="7" t="n">
        <v>176.3</v>
      </c>
      <c r="S12" s="7" t="n">
        <v>1123</v>
      </c>
    </row>
    <row r="13" customFormat="false" ht="12.75" hidden="false" customHeight="false" outlineLevel="0" collapsed="false">
      <c r="A13" s="11" t="s">
        <v>34</v>
      </c>
      <c r="B13" s="14"/>
      <c r="C13" s="16" t="s">
        <v>35</v>
      </c>
      <c r="D13" s="11" t="n">
        <v>90</v>
      </c>
      <c r="E13" s="11" t="n">
        <v>100</v>
      </c>
      <c r="F13" s="13" t="n">
        <f aca="false">P13*D13/O13</f>
        <v>13.98</v>
      </c>
      <c r="G13" s="13" t="n">
        <f aca="false">Q13*D13/O13</f>
        <v>10.605</v>
      </c>
      <c r="H13" s="13" t="n">
        <f aca="false">R13*D13/O13</f>
        <v>14.46</v>
      </c>
      <c r="I13" s="13" t="n">
        <f aca="false">S13*D13/O13</f>
        <v>208.5</v>
      </c>
      <c r="J13" s="13" t="n">
        <f aca="false">P13*E13/O13</f>
        <v>15.5333333333333</v>
      </c>
      <c r="K13" s="13" t="n">
        <f aca="false">Q13*E13/O13</f>
        <v>11.7833333333333</v>
      </c>
      <c r="L13" s="13" t="n">
        <f aca="false">R13*E13/O13</f>
        <v>16.0666666666667</v>
      </c>
      <c r="M13" s="13" t="n">
        <f aca="false">S13*E13/O13</f>
        <v>231.666666666667</v>
      </c>
      <c r="N13" s="7" t="n">
        <v>27.8</v>
      </c>
      <c r="O13" s="7" t="n">
        <v>60</v>
      </c>
      <c r="P13" s="7" t="n">
        <v>9.32</v>
      </c>
      <c r="Q13" s="7" t="n">
        <v>7.07</v>
      </c>
      <c r="R13" s="7" t="n">
        <v>9.64</v>
      </c>
      <c r="S13" s="7" t="n">
        <v>139</v>
      </c>
    </row>
    <row r="14" customFormat="false" ht="12.75" hidden="false" customHeight="false" outlineLevel="0" collapsed="false">
      <c r="A14" s="11"/>
      <c r="B14" s="14"/>
      <c r="C14" s="16" t="s">
        <v>27</v>
      </c>
      <c r="D14" s="11" t="n">
        <v>60</v>
      </c>
      <c r="E14" s="11" t="n">
        <v>60</v>
      </c>
      <c r="F14" s="13" t="n">
        <f aca="false">P14*D14/O14</f>
        <v>4.86</v>
      </c>
      <c r="G14" s="13" t="n">
        <f aca="false">Q14*D14/O14</f>
        <v>0.6</v>
      </c>
      <c r="H14" s="13" t="n">
        <f aca="false">R14*D14/O14</f>
        <v>29.28</v>
      </c>
      <c r="I14" s="13" t="n">
        <f aca="false">S14*D14/O14</f>
        <v>145.2</v>
      </c>
      <c r="J14" s="13" t="n">
        <f aca="false">P14*E14/O14</f>
        <v>4.86</v>
      </c>
      <c r="K14" s="13" t="n">
        <f aca="false">Q14*E14/O14</f>
        <v>0.6</v>
      </c>
      <c r="L14" s="13" t="n">
        <f aca="false">R14*E14/O14</f>
        <v>29.28</v>
      </c>
      <c r="M14" s="13" t="n">
        <f aca="false">S14*E14/O14</f>
        <v>145.2</v>
      </c>
      <c r="N14" s="7" t="n">
        <v>2.94</v>
      </c>
      <c r="O14" s="7" t="n">
        <v>100</v>
      </c>
      <c r="P14" s="7" t="n">
        <v>8.1</v>
      </c>
      <c r="Q14" s="7" t="n">
        <v>1</v>
      </c>
      <c r="R14" s="7" t="n">
        <v>48.8</v>
      </c>
      <c r="S14" s="7" t="n">
        <v>242</v>
      </c>
    </row>
    <row r="15" customFormat="false" ht="12.75" hidden="false" customHeight="false" outlineLevel="0" collapsed="false">
      <c r="A15" s="11" t="s">
        <v>36</v>
      </c>
      <c r="B15" s="14"/>
      <c r="C15" s="16" t="s">
        <v>37</v>
      </c>
      <c r="D15" s="11" t="n">
        <v>180</v>
      </c>
      <c r="E15" s="11" t="n">
        <v>200</v>
      </c>
      <c r="F15" s="13" t="n">
        <f aca="false">P15*D15/O15</f>
        <v>0.9</v>
      </c>
      <c r="G15" s="13" t="n">
        <f aca="false">Q15*D15/O15</f>
        <v>0</v>
      </c>
      <c r="H15" s="13" t="n">
        <f aca="false">R15*D15/O15</f>
        <v>22.86</v>
      </c>
      <c r="I15" s="13" t="n">
        <f aca="false">S15*D15/O15</f>
        <v>95.04</v>
      </c>
      <c r="J15" s="22" t="n">
        <f aca="false">P15*E15/O15</f>
        <v>1</v>
      </c>
      <c r="K15" s="22" t="n">
        <f aca="false">Q15*E15/O15</f>
        <v>0</v>
      </c>
      <c r="L15" s="22" t="n">
        <f aca="false">R15*E15/O15</f>
        <v>25.4</v>
      </c>
      <c r="M15" s="22" t="n">
        <f aca="false">S15*E15/O15</f>
        <v>105.6</v>
      </c>
      <c r="N15" s="3" t="n">
        <v>11.72</v>
      </c>
      <c r="O15" s="7" t="n">
        <v>1000</v>
      </c>
      <c r="P15" s="7" t="n">
        <v>5</v>
      </c>
      <c r="Q15" s="7" t="n">
        <v>0</v>
      </c>
      <c r="R15" s="7" t="n">
        <v>127</v>
      </c>
      <c r="S15" s="7" t="n">
        <v>528</v>
      </c>
      <c r="T15" s="3"/>
      <c r="U15" s="3"/>
    </row>
    <row r="16" customFormat="false" ht="25.5" hidden="false" customHeight="false" outlineLevel="0" collapsed="false">
      <c r="A16" s="23" t="s">
        <v>38</v>
      </c>
      <c r="B16" s="24"/>
      <c r="C16" s="25" t="s">
        <v>39</v>
      </c>
      <c r="D16" s="23" t="n">
        <v>60</v>
      </c>
      <c r="E16" s="23" t="n">
        <v>100</v>
      </c>
      <c r="F16" s="26" t="n">
        <f aca="false">P16*D16/O16</f>
        <v>1.0488</v>
      </c>
      <c r="G16" s="26" t="n">
        <f aca="false">Q16*D16/O16</f>
        <v>3.7086</v>
      </c>
      <c r="H16" s="26" t="n">
        <f aca="false">R16*D16/O16</f>
        <v>5.547</v>
      </c>
      <c r="I16" s="26" t="n">
        <f aca="false">S16*D16/O16</f>
        <v>59.7</v>
      </c>
      <c r="J16" s="26" t="n">
        <f aca="false">P16*E16/O16</f>
        <v>1.748</v>
      </c>
      <c r="K16" s="26" t="n">
        <f aca="false">Q16*E16/O16</f>
        <v>6.181</v>
      </c>
      <c r="L16" s="26" t="n">
        <f aca="false">R16*E16/O16</f>
        <v>9.245</v>
      </c>
      <c r="M16" s="26" t="n">
        <f aca="false">S16*E16/O16</f>
        <v>99.5</v>
      </c>
      <c r="N16" s="27" t="n">
        <v>8.99</v>
      </c>
      <c r="O16" s="28" t="n">
        <v>1000</v>
      </c>
      <c r="P16" s="28" t="n">
        <v>17.48</v>
      </c>
      <c r="Q16" s="28" t="n">
        <v>61.81</v>
      </c>
      <c r="R16" s="28" t="n">
        <v>92.45</v>
      </c>
      <c r="S16" s="28" t="n">
        <v>995</v>
      </c>
    </row>
    <row r="17" customFormat="false" ht="12.75" hidden="false" customHeight="false" outlineLevel="0" collapsed="false">
      <c r="A17" s="11"/>
      <c r="B17" s="14"/>
      <c r="C17" s="16" t="s">
        <v>40</v>
      </c>
      <c r="D17" s="11" t="n">
        <v>100</v>
      </c>
      <c r="E17" s="11" t="n">
        <v>100</v>
      </c>
      <c r="F17" s="13" t="n">
        <v>10.1666666666667</v>
      </c>
      <c r="G17" s="13" t="n">
        <v>38.5</v>
      </c>
      <c r="H17" s="13" t="n">
        <v>99.3333333333333</v>
      </c>
      <c r="I17" s="13" t="n">
        <v>455</v>
      </c>
      <c r="J17" s="13" t="n">
        <v>10.1666666666667</v>
      </c>
      <c r="K17" s="13" t="n">
        <v>38.5</v>
      </c>
      <c r="L17" s="13" t="n">
        <v>99.3333333333333</v>
      </c>
      <c r="M17" s="13" t="n">
        <v>455</v>
      </c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1"/>
      <c r="B18" s="4" t="s">
        <v>41</v>
      </c>
      <c r="C18" s="16"/>
      <c r="D18" s="6"/>
      <c r="E18" s="19"/>
      <c r="F18" s="20" t="n">
        <v>37.84</v>
      </c>
      <c r="G18" s="20" t="n">
        <f aca="false">SUM(G11:G17)</f>
        <v>61.7846</v>
      </c>
      <c r="H18" s="20" t="n">
        <f aca="false">SUM(H11:H17)</f>
        <v>203.275333333333</v>
      </c>
      <c r="I18" s="20" t="n">
        <f aca="false">SUM(I11:I17)</f>
        <v>1193.49</v>
      </c>
      <c r="J18" s="20" t="n">
        <f aca="false">SUM(J11:J17)</f>
        <v>42.364</v>
      </c>
      <c r="K18" s="20" t="n">
        <f aca="false">SUM(K11:K17)</f>
        <v>67.9043333333333</v>
      </c>
      <c r="L18" s="20" t="n">
        <f aca="false">SUM(L11:L17)</f>
        <v>221.2725</v>
      </c>
      <c r="M18" s="20" t="n">
        <f aca="false">SUM(M11:M17)</f>
        <v>1338.56666666667</v>
      </c>
      <c r="N18" s="2" t="n">
        <f aca="false">SUM(N11:N17)</f>
        <v>66.37</v>
      </c>
      <c r="O18" s="7"/>
      <c r="P18" s="7"/>
      <c r="Q18" s="7"/>
      <c r="R18" s="7"/>
      <c r="S18" s="7"/>
    </row>
    <row r="19" customFormat="false" ht="12.75" hidden="false" customHeight="false" outlineLevel="0" collapsed="false">
      <c r="A19" s="11"/>
      <c r="B19" s="14"/>
      <c r="C19" s="4"/>
      <c r="D19" s="11"/>
      <c r="E19" s="11"/>
      <c r="F19" s="13"/>
      <c r="G19" s="13"/>
      <c r="H19" s="13"/>
      <c r="I19" s="13"/>
      <c r="J19" s="13"/>
      <c r="K19" s="13"/>
      <c r="L19" s="13"/>
      <c r="M19" s="13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6"/>
      <c r="B20" s="4" t="s">
        <v>42</v>
      </c>
      <c r="C20" s="4"/>
      <c r="D20" s="19"/>
      <c r="E20" s="19"/>
      <c r="F20" s="20" t="n">
        <f aca="false">SUM(F9+F18)</f>
        <v>48.7513636363636</v>
      </c>
      <c r="G20" s="20" t="n">
        <f aca="false">SUM(G9+G18)</f>
        <v>72.5718727272727</v>
      </c>
      <c r="H20" s="20" t="n">
        <f aca="false">SUM(H9+H18)</f>
        <v>292.430787878788</v>
      </c>
      <c r="I20" s="20" t="n">
        <f aca="false">SUM(I9+I18)</f>
        <v>1694.19</v>
      </c>
      <c r="J20" s="20" t="n">
        <f aca="false">SUM(J9+J18)</f>
        <v>54.6706666666667</v>
      </c>
      <c r="K20" s="20" t="n">
        <f aca="false">SUM(K9+K18)</f>
        <v>81.1301919191919</v>
      </c>
      <c r="L20" s="20" t="n">
        <f aca="false">SUM(L9+L18)</f>
        <v>321.165227272727</v>
      </c>
      <c r="M20" s="20" t="n">
        <f aca="false">SUM(M9+M18)</f>
        <v>1909.84747474747</v>
      </c>
      <c r="N20" s="2" t="e">
        <f aca="false">SUM(#REF!,#REF!,N18,N9)</f>
        <v>#REF!</v>
      </c>
      <c r="O20" s="3"/>
      <c r="P20" s="3"/>
      <c r="Q20" s="3"/>
      <c r="R20" s="3"/>
      <c r="S20" s="3"/>
    </row>
    <row r="21" customFormat="false" ht="12.75" hidden="false" customHeight="false" outlineLevel="0" collapsed="false">
      <c r="A21" s="11"/>
      <c r="B21" s="14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9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2:45Z</dcterms:modified>
  <cp:revision>1</cp:revision>
  <dc:subject/>
  <dc:title/>
</cp:coreProperties>
</file>