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нь 9 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№ рецептуры</t>
  </si>
  <si>
    <t xml:space="preserve">Прием пищи</t>
  </si>
  <si>
    <t xml:space="preserve">Наименование блюда</t>
  </si>
  <si>
    <t xml:space="preserve">Масса порции</t>
  </si>
  <si>
    <t xml:space="preserve">Пищевые вещества возрастная категория от 7 до11 лет</t>
  </si>
  <si>
    <t xml:space="preserve">Калорийность порции</t>
  </si>
  <si>
    <t xml:space="preserve">Пищевые вещества возрастная категория от 12-18</t>
  </si>
  <si>
    <t xml:space="preserve">от 7-11</t>
  </si>
  <si>
    <t xml:space="preserve">от 11-18</t>
  </si>
  <si>
    <t xml:space="preserve">белки</t>
  </si>
  <si>
    <t xml:space="preserve">жиры</t>
  </si>
  <si>
    <t xml:space="preserve">углеводы</t>
  </si>
  <si>
    <t xml:space="preserve">ккл.</t>
  </si>
  <si>
    <t xml:space="preserve">День 9</t>
  </si>
  <si>
    <t xml:space="preserve">выход</t>
  </si>
  <si>
    <t xml:space="preserve">б</t>
  </si>
  <si>
    <t xml:space="preserve">ж</t>
  </si>
  <si>
    <t xml:space="preserve">у</t>
  </si>
  <si>
    <t xml:space="preserve">ккл</t>
  </si>
  <si>
    <t xml:space="preserve">№ 120</t>
  </si>
  <si>
    <t xml:space="preserve">Завтрак </t>
  </si>
  <si>
    <t xml:space="preserve">Суп молочный с макаронными изделиями</t>
  </si>
  <si>
    <t xml:space="preserve">№ 3</t>
  </si>
  <si>
    <t xml:space="preserve">Бутерброд с сыром </t>
  </si>
  <si>
    <t xml:space="preserve">Хлеб пшеничный</t>
  </si>
  <si>
    <t xml:space="preserve">№ 382</t>
  </si>
  <si>
    <t xml:space="preserve">Какао с молоком</t>
  </si>
  <si>
    <t xml:space="preserve">итого за завтрак</t>
  </si>
  <si>
    <t xml:space="preserve">№ 97</t>
  </si>
  <si>
    <t xml:space="preserve">Обед</t>
  </si>
  <si>
    <t xml:space="preserve">Суп картофельный</t>
  </si>
  <si>
    <t xml:space="preserve">№ 401</t>
  </si>
  <si>
    <t xml:space="preserve">Оладьи со сгущенкой</t>
  </si>
  <si>
    <t xml:space="preserve">№ 376</t>
  </si>
  <si>
    <t xml:space="preserve">Кисель</t>
  </si>
  <si>
    <t xml:space="preserve">№ 338</t>
  </si>
  <si>
    <t xml:space="preserve">Яблоко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General"/>
    <numFmt numFmtId="168" formatCode="0.00;[RED]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38.13"/>
    <col collapsed="false" customWidth="true" hidden="false" outlineLevel="0" max="9" min="9" style="0" width="12.84"/>
    <col collapsed="false" customWidth="true" hidden="false" outlineLevel="0" max="13" min="13" style="0" width="15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 t="s">
        <v>5</v>
      </c>
      <c r="J1" s="1" t="s">
        <v>6</v>
      </c>
      <c r="K1" s="1"/>
      <c r="L1" s="1"/>
      <c r="M1" s="1" t="s">
        <v>5</v>
      </c>
    </row>
    <row r="2" customFormat="false" ht="12.75" hidden="false" customHeight="false" outlineLevel="0" collapsed="false">
      <c r="A2" s="2"/>
      <c r="B2" s="2"/>
      <c r="C2" s="3"/>
      <c r="D2" s="2" t="s">
        <v>7</v>
      </c>
      <c r="E2" s="2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2.75" hidden="false" customHeight="false" outlineLevel="0" collapsed="false">
      <c r="A3" s="5"/>
      <c r="B3" s="6" t="s">
        <v>13</v>
      </c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8"/>
    </row>
    <row r="4" customFormat="false" ht="15" hidden="false" customHeight="true" outlineLevel="0" collapsed="false">
      <c r="A4" s="10" t="s">
        <v>19</v>
      </c>
      <c r="B4" s="2" t="s">
        <v>20</v>
      </c>
      <c r="C4" s="11" t="s">
        <v>21</v>
      </c>
      <c r="D4" s="10" t="n">
        <v>150</v>
      </c>
      <c r="E4" s="10" t="n">
        <v>200</v>
      </c>
      <c r="F4" s="12" t="n">
        <f aca="false">P4*D4/O4</f>
        <v>3.282</v>
      </c>
      <c r="G4" s="12" t="n">
        <f aca="false">Q4*D4/O4</f>
        <v>2.847</v>
      </c>
      <c r="H4" s="12" t="n">
        <f aca="false">R4*D4/O4</f>
        <v>10.773</v>
      </c>
      <c r="I4" s="12" t="n">
        <f aca="false">S4*D4/O4</f>
        <v>90</v>
      </c>
      <c r="J4" s="12" t="n">
        <f aca="false">P4*E4/O4</f>
        <v>4.376</v>
      </c>
      <c r="K4" s="12" t="n">
        <f aca="false">Q4*E4/O4</f>
        <v>3.796</v>
      </c>
      <c r="L4" s="12" t="n">
        <f aca="false">R4*E4/O4</f>
        <v>14.364</v>
      </c>
      <c r="M4" s="12" t="n">
        <f aca="false">S4*E4/O4</f>
        <v>120</v>
      </c>
      <c r="N4" s="8" t="n">
        <v>9.19</v>
      </c>
      <c r="O4" s="13" t="n">
        <v>1000</v>
      </c>
      <c r="P4" s="13" t="n">
        <v>21.88</v>
      </c>
      <c r="Q4" s="13" t="n">
        <v>18.98</v>
      </c>
      <c r="R4" s="13" t="n">
        <v>71.82</v>
      </c>
      <c r="S4" s="13" t="n">
        <v>600</v>
      </c>
      <c r="T4" s="8"/>
    </row>
    <row r="5" customFormat="false" ht="12.75" hidden="false" customHeight="false" outlineLevel="0" collapsed="false">
      <c r="A5" s="10" t="s">
        <v>22</v>
      </c>
      <c r="B5" s="14"/>
      <c r="C5" s="15" t="s">
        <v>23</v>
      </c>
      <c r="D5" s="10" t="n">
        <v>40</v>
      </c>
      <c r="E5" s="10" t="n">
        <v>40</v>
      </c>
      <c r="F5" s="12" t="n">
        <f aca="false">P5*D5/O5</f>
        <v>2.36</v>
      </c>
      <c r="G5" s="12" t="n">
        <f aca="false">Q5*D5/O5</f>
        <v>7.49</v>
      </c>
      <c r="H5" s="12" t="n">
        <f aca="false">R5*D5/O5</f>
        <v>14.89</v>
      </c>
      <c r="I5" s="12" t="n">
        <f aca="false">S5*D5/O5</f>
        <v>136</v>
      </c>
      <c r="J5" s="12" t="n">
        <f aca="false">P5*E5/O5</f>
        <v>2.36</v>
      </c>
      <c r="K5" s="12" t="n">
        <f aca="false">Q5*E5/O5</f>
        <v>7.49</v>
      </c>
      <c r="L5" s="12" t="n">
        <f aca="false">R5*E5/O5</f>
        <v>14.89</v>
      </c>
      <c r="M5" s="12" t="n">
        <f aca="false">S5*E5/O5</f>
        <v>136</v>
      </c>
      <c r="N5" s="8" t="n">
        <v>8.7</v>
      </c>
      <c r="O5" s="13" t="n">
        <v>40</v>
      </c>
      <c r="P5" s="13" t="n">
        <v>2.36</v>
      </c>
      <c r="Q5" s="13" t="n">
        <v>7.49</v>
      </c>
      <c r="R5" s="13" t="n">
        <v>14.89</v>
      </c>
      <c r="S5" s="13" t="n">
        <v>136</v>
      </c>
      <c r="T5" s="8"/>
    </row>
    <row r="6" customFormat="false" ht="12.75" hidden="false" customHeight="false" outlineLevel="0" collapsed="false">
      <c r="A6" s="10"/>
      <c r="B6" s="14"/>
      <c r="C6" s="16" t="s">
        <v>24</v>
      </c>
      <c r="D6" s="10" t="n">
        <v>60</v>
      </c>
      <c r="E6" s="10" t="n">
        <v>60</v>
      </c>
      <c r="F6" s="12" t="n">
        <f aca="false">P6*D6/O6</f>
        <v>0.02</v>
      </c>
      <c r="G6" s="12" t="n">
        <f aca="false">Q6*D6/O6</f>
        <v>0.00666666666666667</v>
      </c>
      <c r="H6" s="12" t="n">
        <f aca="false">R6*D6/O6</f>
        <v>3.33</v>
      </c>
      <c r="I6" s="12" t="n">
        <f aca="false">S6*D6/O6</f>
        <v>13.3333333333333</v>
      </c>
      <c r="J6" s="12" t="n">
        <f aca="false">P6*E6/O6</f>
        <v>0.02</v>
      </c>
      <c r="K6" s="12" t="n">
        <f aca="false">Q6*E6/O6</f>
        <v>0.00666666666666667</v>
      </c>
      <c r="L6" s="12" t="n">
        <f aca="false">R6*E6/O6</f>
        <v>3.33</v>
      </c>
      <c r="M6" s="12" t="n">
        <f aca="false">S6*E6/O6</f>
        <v>13.3333333333333</v>
      </c>
      <c r="N6" s="8" t="n">
        <v>2.94</v>
      </c>
      <c r="O6" s="13" t="n">
        <v>180</v>
      </c>
      <c r="P6" s="13" t="n">
        <v>0.06</v>
      </c>
      <c r="Q6" s="13" t="n">
        <v>0.02</v>
      </c>
      <c r="R6" s="13" t="n">
        <v>9.99</v>
      </c>
      <c r="S6" s="13" t="n">
        <v>40</v>
      </c>
      <c r="T6" s="8"/>
    </row>
    <row r="7" customFormat="false" ht="12.75" hidden="false" customHeight="false" outlineLevel="0" collapsed="false">
      <c r="A7" s="10" t="s">
        <v>25</v>
      </c>
      <c r="B7" s="2"/>
      <c r="C7" s="17" t="s">
        <v>26</v>
      </c>
      <c r="D7" s="18" t="n">
        <v>180</v>
      </c>
      <c r="E7" s="10" t="n">
        <v>200</v>
      </c>
      <c r="F7" s="19" t="n">
        <f aca="false">P7*D7/O7</f>
        <v>14.58</v>
      </c>
      <c r="G7" s="19" t="n">
        <f aca="false">Q7*D7/O7</f>
        <v>1.8</v>
      </c>
      <c r="H7" s="19" t="n">
        <f aca="false">R7*D7/O7</f>
        <v>87.84</v>
      </c>
      <c r="I7" s="19" t="n">
        <f aca="false">S7*D7/O7</f>
        <v>435.6</v>
      </c>
      <c r="J7" s="19" t="n">
        <f aca="false">P7*E7/O7</f>
        <v>16.2</v>
      </c>
      <c r="K7" s="19" t="n">
        <f aca="false">Q7*E7/O7</f>
        <v>2</v>
      </c>
      <c r="L7" s="19" t="n">
        <f aca="false">R7*E7/O7</f>
        <v>97.6</v>
      </c>
      <c r="M7" s="19" t="n">
        <f aca="false">S7*E7/O7</f>
        <v>484</v>
      </c>
      <c r="N7" s="8" t="n">
        <v>8.3</v>
      </c>
      <c r="O7" s="13" t="n">
        <v>100</v>
      </c>
      <c r="P7" s="13" t="n">
        <v>8.1</v>
      </c>
      <c r="Q7" s="13" t="n">
        <v>1</v>
      </c>
      <c r="R7" s="13" t="n">
        <v>48.8</v>
      </c>
      <c r="S7" s="13" t="n">
        <v>242</v>
      </c>
      <c r="T7" s="8"/>
    </row>
    <row r="8" customFormat="false" ht="12.75" hidden="false" customHeight="false" outlineLevel="0" collapsed="false">
      <c r="A8" s="10"/>
      <c r="B8" s="2"/>
      <c r="C8" s="20"/>
      <c r="D8" s="10"/>
      <c r="E8" s="10"/>
      <c r="F8" s="12"/>
      <c r="G8" s="12"/>
      <c r="H8" s="12"/>
      <c r="I8" s="12"/>
      <c r="J8" s="10"/>
      <c r="K8" s="10"/>
      <c r="L8" s="10"/>
      <c r="M8" s="10"/>
      <c r="N8" s="8"/>
      <c r="O8" s="13"/>
      <c r="P8" s="13"/>
      <c r="Q8" s="13"/>
      <c r="R8" s="13"/>
      <c r="S8" s="13"/>
      <c r="T8" s="8"/>
    </row>
    <row r="9" customFormat="false" ht="12.75" hidden="false" customHeight="false" outlineLevel="0" collapsed="false">
      <c r="A9" s="10"/>
      <c r="B9" s="2" t="s">
        <v>27</v>
      </c>
      <c r="C9" s="21"/>
      <c r="D9" s="4"/>
      <c r="E9" s="22"/>
      <c r="F9" s="23" t="n">
        <f aca="false">SUM(F4:F7)</f>
        <v>20.242</v>
      </c>
      <c r="G9" s="23" t="n">
        <f aca="false">SUM(G4:G7)</f>
        <v>12.1436666666667</v>
      </c>
      <c r="H9" s="23" t="n">
        <f aca="false">SUM(H4:H7)</f>
        <v>116.833</v>
      </c>
      <c r="I9" s="23" t="n">
        <f aca="false">SUM(I4:I7)</f>
        <v>674.933333333333</v>
      </c>
      <c r="J9" s="23" t="n">
        <f aca="false">SUM(J4:J7)</f>
        <v>22.956</v>
      </c>
      <c r="K9" s="23" t="n">
        <f aca="false">SUM(K4:K7)</f>
        <v>13.2926666666667</v>
      </c>
      <c r="L9" s="23" t="n">
        <f aca="false">SUM(L4:L7)</f>
        <v>130.184</v>
      </c>
      <c r="M9" s="23" t="n">
        <f aca="false">SUM(M4:M7)</f>
        <v>753.333333333333</v>
      </c>
      <c r="N9" s="24" t="n">
        <f aca="false">SUM(N4:N8)</f>
        <v>29.13</v>
      </c>
      <c r="O9" s="13"/>
      <c r="P9" s="13"/>
      <c r="Q9" s="13"/>
      <c r="R9" s="13"/>
      <c r="S9" s="13"/>
      <c r="T9" s="8"/>
    </row>
    <row r="10" customFormat="false" ht="12.75" hidden="false" customHeight="false" outlineLevel="0" collapsed="false">
      <c r="A10" s="10"/>
      <c r="B10" s="14"/>
      <c r="C10" s="2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  <c r="O10" s="13"/>
      <c r="P10" s="13"/>
      <c r="Q10" s="13"/>
      <c r="R10" s="13"/>
      <c r="S10" s="13"/>
      <c r="T10" s="8"/>
    </row>
    <row r="11" customFormat="false" ht="15" hidden="false" customHeight="false" outlineLevel="0" collapsed="false">
      <c r="A11" s="25" t="s">
        <v>28</v>
      </c>
      <c r="B11" s="26" t="s">
        <v>29</v>
      </c>
      <c r="C11" s="27" t="s">
        <v>30</v>
      </c>
      <c r="D11" s="28" t="n">
        <v>200</v>
      </c>
      <c r="E11" s="28" t="n">
        <v>250</v>
      </c>
      <c r="F11" s="29" t="n">
        <f aca="false">P11*D11/O11</f>
        <v>1.874</v>
      </c>
      <c r="G11" s="29" t="n">
        <f aca="false">Q11*D11/O11</f>
        <v>2.262</v>
      </c>
      <c r="H11" s="29" t="n">
        <f aca="false">R11*D11/O11</f>
        <v>13.496</v>
      </c>
      <c r="I11" s="29" t="n">
        <f aca="false">S11*D11/O11</f>
        <v>91.2</v>
      </c>
      <c r="J11" s="29" t="n">
        <f aca="false">P11*E11/O11</f>
        <v>2.3425</v>
      </c>
      <c r="K11" s="29" t="n">
        <f aca="false">Q11*E11/O11</f>
        <v>2.8275</v>
      </c>
      <c r="L11" s="29" t="n">
        <f aca="false">R11*E11/O11</f>
        <v>16.87</v>
      </c>
      <c r="M11" s="29" t="n">
        <f aca="false">S11*E11/O11</f>
        <v>114</v>
      </c>
      <c r="N11" s="8" t="n">
        <v>2.59</v>
      </c>
      <c r="O11" s="13" t="n">
        <v>1000</v>
      </c>
      <c r="P11" s="13" t="n">
        <v>9.37</v>
      </c>
      <c r="Q11" s="13" t="n">
        <v>11.31</v>
      </c>
      <c r="R11" s="13" t="n">
        <v>67.48</v>
      </c>
      <c r="S11" s="13" t="n">
        <v>456</v>
      </c>
      <c r="T11" s="8"/>
    </row>
    <row r="12" customFormat="false" ht="15.75" hidden="false" customHeight="true" outlineLevel="0" collapsed="false">
      <c r="A12" s="30" t="s">
        <v>31</v>
      </c>
      <c r="B12" s="31"/>
      <c r="C12" s="32" t="s">
        <v>32</v>
      </c>
      <c r="D12" s="30" t="n">
        <v>150</v>
      </c>
      <c r="E12" s="30" t="n">
        <v>200</v>
      </c>
      <c r="F12" s="33" t="n">
        <f aca="false">P12*D12/O12</f>
        <v>11.4352941176471</v>
      </c>
      <c r="G12" s="33" t="n">
        <f aca="false">Q12*D12/O12</f>
        <v>11.0117647058824</v>
      </c>
      <c r="H12" s="33" t="n">
        <f aca="false">R12*D12/O12</f>
        <v>64.0411764705882</v>
      </c>
      <c r="I12" s="33" t="n">
        <f aca="false">S12*D12/O12</f>
        <v>400.588235294118</v>
      </c>
      <c r="J12" s="33" t="n">
        <f aca="false">P12*E12/O12</f>
        <v>15.2470588235294</v>
      </c>
      <c r="K12" s="33" t="n">
        <f aca="false">Q12*E12/O12</f>
        <v>14.6823529411765</v>
      </c>
      <c r="L12" s="33" t="n">
        <f aca="false">R12*E12/O12</f>
        <v>85.3882352941177</v>
      </c>
      <c r="M12" s="33" t="n">
        <f aca="false">S12*E12/O12</f>
        <v>534.117647058824</v>
      </c>
      <c r="N12" s="8" t="n">
        <v>7.29</v>
      </c>
      <c r="O12" s="13" t="n">
        <v>170</v>
      </c>
      <c r="P12" s="13" t="n">
        <v>12.96</v>
      </c>
      <c r="Q12" s="13" t="n">
        <v>12.48</v>
      </c>
      <c r="R12" s="13" t="n">
        <v>72.58</v>
      </c>
      <c r="S12" s="13" t="n">
        <v>454</v>
      </c>
      <c r="T12" s="8"/>
    </row>
    <row r="13" customFormat="false" ht="12.75" hidden="false" customHeight="false" outlineLevel="0" collapsed="false">
      <c r="A13" s="10"/>
      <c r="B13" s="14"/>
      <c r="C13" s="16" t="s">
        <v>24</v>
      </c>
      <c r="D13" s="10" t="n">
        <v>60</v>
      </c>
      <c r="E13" s="10" t="n">
        <v>60</v>
      </c>
      <c r="F13" s="12" t="n">
        <f aca="false">P13*D13/O13</f>
        <v>1.4604</v>
      </c>
      <c r="G13" s="12" t="n">
        <f aca="false">Q13*D13/O13</f>
        <v>2.1498</v>
      </c>
      <c r="H13" s="12" t="n">
        <f aca="false">R13*D13/O13</f>
        <v>14.6736</v>
      </c>
      <c r="I13" s="12" t="n">
        <f aca="false">S13*D13/O13</f>
        <v>83.88</v>
      </c>
      <c r="J13" s="12" t="n">
        <f aca="false">P13*E13/O13</f>
        <v>1.4604</v>
      </c>
      <c r="K13" s="12" t="n">
        <f aca="false">Q13*E13/O13</f>
        <v>2.1498</v>
      </c>
      <c r="L13" s="12" t="n">
        <f aca="false">R13*E13/O13</f>
        <v>14.6736</v>
      </c>
      <c r="M13" s="12" t="n">
        <f aca="false">S13*E13/O13</f>
        <v>83.88</v>
      </c>
      <c r="N13" s="8" t="n">
        <v>2.94</v>
      </c>
      <c r="O13" s="13" t="n">
        <v>1000</v>
      </c>
      <c r="P13" s="13" t="n">
        <v>24.34</v>
      </c>
      <c r="Q13" s="13" t="n">
        <v>35.83</v>
      </c>
      <c r="R13" s="13" t="n">
        <v>244.56</v>
      </c>
      <c r="S13" s="13" t="n">
        <v>1398</v>
      </c>
      <c r="T13" s="8"/>
    </row>
    <row r="14" customFormat="false" ht="12.75" hidden="false" customHeight="false" outlineLevel="0" collapsed="false">
      <c r="A14" s="10" t="s">
        <v>33</v>
      </c>
      <c r="B14" s="14"/>
      <c r="C14" s="20" t="s">
        <v>34</v>
      </c>
      <c r="D14" s="10" t="n">
        <v>180</v>
      </c>
      <c r="E14" s="10" t="n">
        <v>200</v>
      </c>
      <c r="F14" s="12" t="n">
        <f aca="false">P14*D14/O14</f>
        <v>0.06</v>
      </c>
      <c r="G14" s="12" t="n">
        <f aca="false">Q14*D14/O14</f>
        <v>0.02</v>
      </c>
      <c r="H14" s="12" t="n">
        <f aca="false">R14*D14/O14</f>
        <v>9.99</v>
      </c>
      <c r="I14" s="12" t="n">
        <f aca="false">S14*D14/O14</f>
        <v>40</v>
      </c>
      <c r="J14" s="12" t="n">
        <f aca="false">P14*E14/O14</f>
        <v>0.0666666666666667</v>
      </c>
      <c r="K14" s="12" t="n">
        <f aca="false">Q14*E14/O14</f>
        <v>0.0222222222222222</v>
      </c>
      <c r="L14" s="12" t="n">
        <f aca="false">R14*E14/O14</f>
        <v>11.1</v>
      </c>
      <c r="M14" s="12" t="n">
        <f aca="false">S14*E14/O14</f>
        <v>44.4444444444444</v>
      </c>
      <c r="N14" s="13" t="n">
        <v>2.04</v>
      </c>
      <c r="O14" s="13" t="n">
        <v>180</v>
      </c>
      <c r="P14" s="13" t="n">
        <v>0.06</v>
      </c>
      <c r="Q14" s="13" t="n">
        <v>0.02</v>
      </c>
      <c r="R14" s="13" t="n">
        <v>9.99</v>
      </c>
      <c r="S14" s="13" t="n">
        <v>40</v>
      </c>
    </row>
    <row r="15" customFormat="false" ht="15.75" hidden="false" customHeight="false" outlineLevel="0" collapsed="false">
      <c r="A15" s="34" t="s">
        <v>35</v>
      </c>
      <c r="B15" s="35"/>
      <c r="C15" s="35" t="s">
        <v>36</v>
      </c>
      <c r="D15" s="36" t="n">
        <v>100</v>
      </c>
      <c r="E15" s="36" t="n">
        <v>100</v>
      </c>
      <c r="F15" s="37" t="n">
        <f aca="false">P15*D15/O15</f>
        <v>0.4</v>
      </c>
      <c r="G15" s="37" t="n">
        <f aca="false">Q15*D15/O15</f>
        <v>0.4</v>
      </c>
      <c r="H15" s="37" t="n">
        <f aca="false">R15*D15/O15</f>
        <v>9.8</v>
      </c>
      <c r="I15" s="37" t="n">
        <f aca="false">S15*D15/O15</f>
        <v>47</v>
      </c>
      <c r="J15" s="37" t="n">
        <f aca="false">P15*E15/O15</f>
        <v>0.4</v>
      </c>
      <c r="K15" s="37" t="n">
        <f aca="false">Q15*E15/O15</f>
        <v>0.4</v>
      </c>
      <c r="L15" s="37" t="n">
        <f aca="false">R15*E15/O15</f>
        <v>9.8</v>
      </c>
      <c r="M15" s="37" t="n">
        <f aca="false">S15*E15/O15</f>
        <v>47</v>
      </c>
      <c r="N15" s="8" t="n">
        <v>19.22</v>
      </c>
      <c r="O15" s="13" t="n">
        <v>100</v>
      </c>
      <c r="P15" s="13" t="n">
        <v>0.4</v>
      </c>
      <c r="Q15" s="13" t="n">
        <v>0.4</v>
      </c>
      <c r="R15" s="13" t="n">
        <v>9.8</v>
      </c>
      <c r="S15" s="13" t="n">
        <v>47</v>
      </c>
      <c r="T15" s="8"/>
    </row>
    <row r="16" customFormat="false" ht="12.75" hidden="false" customHeight="false" outlineLevel="0" collapsed="false">
      <c r="A16" s="10"/>
      <c r="B16" s="14"/>
      <c r="C16" s="16"/>
      <c r="D16" s="10"/>
      <c r="E16" s="10"/>
      <c r="F16" s="12"/>
      <c r="G16" s="12"/>
      <c r="H16" s="12"/>
      <c r="I16" s="12"/>
      <c r="J16" s="12"/>
      <c r="K16" s="12"/>
      <c r="L16" s="12"/>
      <c r="M16" s="12"/>
      <c r="N16" s="8"/>
      <c r="O16" s="13"/>
      <c r="P16" s="13"/>
      <c r="Q16" s="13"/>
      <c r="R16" s="13"/>
      <c r="S16" s="13"/>
      <c r="T16" s="8"/>
    </row>
    <row r="17" customFormat="false" ht="12.75" hidden="false" customHeight="false" outlineLevel="0" collapsed="false">
      <c r="A17" s="10"/>
      <c r="B17" s="2" t="s">
        <v>37</v>
      </c>
      <c r="C17" s="20"/>
      <c r="D17" s="4"/>
      <c r="E17" s="22"/>
      <c r="F17" s="23" t="n">
        <f aca="false">SUM(F11:F16)</f>
        <v>15.2296941176471</v>
      </c>
      <c r="G17" s="23" t="n">
        <f aca="false">SUM(G11:G16)</f>
        <v>15.8435647058824</v>
      </c>
      <c r="H17" s="23" t="n">
        <f aca="false">SUM(H11:H16)</f>
        <v>112.000776470588</v>
      </c>
      <c r="I17" s="23" t="n">
        <f aca="false">SUM(I11:I16)</f>
        <v>662.668235294118</v>
      </c>
      <c r="J17" s="23" t="n">
        <f aca="false">SUM(J11:J16)</f>
        <v>19.5166254901961</v>
      </c>
      <c r="K17" s="23" t="n">
        <f aca="false">SUM(K11:K16)</f>
        <v>20.0818751633987</v>
      </c>
      <c r="L17" s="23" t="n">
        <f aca="false">SUM(L11:L16)</f>
        <v>137.831835294118</v>
      </c>
      <c r="M17" s="23" t="n">
        <f aca="false">SUM(M11:M16)</f>
        <v>823.442091503268</v>
      </c>
      <c r="N17" s="24" t="n">
        <f aca="false">SUM(N11:N14)</f>
        <v>14.86</v>
      </c>
      <c r="O17" s="13"/>
      <c r="P17" s="13"/>
      <c r="Q17" s="13"/>
      <c r="R17" s="13"/>
      <c r="S17" s="13"/>
      <c r="T17" s="8"/>
    </row>
    <row r="18" customFormat="false" ht="12.75" hidden="false" customHeight="false" outlineLevel="0" collapsed="false">
      <c r="A18" s="4"/>
      <c r="B18" s="2" t="s">
        <v>38</v>
      </c>
      <c r="C18" s="2"/>
      <c r="D18" s="22" t="n">
        <f aca="false">SUM(D17,D9)</f>
        <v>0</v>
      </c>
      <c r="E18" s="22" t="n">
        <f aca="false">SUM(E17,E9)</f>
        <v>0</v>
      </c>
      <c r="F18" s="23" t="n">
        <f aca="false">SUM(F17,F9)</f>
        <v>35.4716941176471</v>
      </c>
      <c r="G18" s="23" t="n">
        <f aca="false">SUM(G17,G9)</f>
        <v>27.987231372549</v>
      </c>
      <c r="H18" s="23" t="n">
        <f aca="false">SUM(H17,H9)</f>
        <v>228.833776470588</v>
      </c>
      <c r="I18" s="23" t="n">
        <f aca="false">SUM(I17,I9)</f>
        <v>1337.60156862745</v>
      </c>
      <c r="J18" s="23" t="n">
        <f aca="false">SUM(J17,J9)</f>
        <v>42.4726254901961</v>
      </c>
      <c r="K18" s="23" t="n">
        <f aca="false">SUM(K17,K9)</f>
        <v>33.3745418300654</v>
      </c>
      <c r="L18" s="23" t="n">
        <f aca="false">SUM(L17,L9)</f>
        <v>268.015835294118</v>
      </c>
      <c r="M18" s="23" t="n">
        <f aca="false">SUM(M17,M9)</f>
        <v>1576.7754248366</v>
      </c>
      <c r="N18" s="38" t="e">
        <f aca="false">SUM(#REF!,#REF!,N17,N9)</f>
        <v>#REF!</v>
      </c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10"/>
      <c r="B19" s="14"/>
      <c r="C19" s="14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</sheetData>
  <mergeCells count="3">
    <mergeCell ref="D1:E1"/>
    <mergeCell ref="F1:H1"/>
    <mergeCell ref="J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6-05T07:29:30Z</cp:lastPrinted>
  <dcterms:modified xsi:type="dcterms:W3CDTF">2025-06-03T02:07:45Z</dcterms:modified>
  <cp:revision>1</cp:revision>
  <dc:subject/>
  <dc:title/>
</cp:coreProperties>
</file>