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 день 8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2">
  <si>
    <t xml:space="preserve">№ рецептуры</t>
  </si>
  <si>
    <t xml:space="preserve">Прием пищи</t>
  </si>
  <si>
    <t xml:space="preserve">Наименование блюда</t>
  </si>
  <si>
    <t xml:space="preserve">Масса порции</t>
  </si>
  <si>
    <t xml:space="preserve">Пищевые вещества возрастная категория от 7 до11 лет</t>
  </si>
  <si>
    <t xml:space="preserve">Калорийность порции</t>
  </si>
  <si>
    <t xml:space="preserve">Пищевые вещества возрастная категория от 12-18</t>
  </si>
  <si>
    <t xml:space="preserve">от 7-11</t>
  </si>
  <si>
    <t xml:space="preserve">от 11-18</t>
  </si>
  <si>
    <t xml:space="preserve">белки</t>
  </si>
  <si>
    <t xml:space="preserve">жиры</t>
  </si>
  <si>
    <t xml:space="preserve">углеводы</t>
  </si>
  <si>
    <t xml:space="preserve">ккл.</t>
  </si>
  <si>
    <t xml:space="preserve">День 8</t>
  </si>
  <si>
    <t xml:space="preserve">выход</t>
  </si>
  <si>
    <t xml:space="preserve">б</t>
  </si>
  <si>
    <t xml:space="preserve">ж</t>
  </si>
  <si>
    <t xml:space="preserve">у</t>
  </si>
  <si>
    <t xml:space="preserve">ккл</t>
  </si>
  <si>
    <t xml:space="preserve">№ 182</t>
  </si>
  <si>
    <t xml:space="preserve">Завтрак </t>
  </si>
  <si>
    <t xml:space="preserve">Каша жидкая (пшеничная)</t>
  </si>
  <si>
    <t xml:space="preserve">№ 2</t>
  </si>
  <si>
    <t xml:space="preserve">Бутерброд с джемом</t>
  </si>
  <si>
    <t xml:space="preserve">Хлеб пшеничный</t>
  </si>
  <si>
    <t xml:space="preserve">№ 379</t>
  </si>
  <si>
    <t xml:space="preserve">Кофейный напиток</t>
  </si>
  <si>
    <t xml:space="preserve">итого за завтрак</t>
  </si>
  <si>
    <t xml:space="preserve">№ 104</t>
  </si>
  <si>
    <t xml:space="preserve">Обед</t>
  </si>
  <si>
    <t xml:space="preserve">Суп картофельный с фрикадельками</t>
  </si>
  <si>
    <t xml:space="preserve">№ 202</t>
  </si>
  <si>
    <t xml:space="preserve">Макароные изделия отварные</t>
  </si>
  <si>
    <t xml:space="preserve">№ 268</t>
  </si>
  <si>
    <t xml:space="preserve">Котлета, биточки, шницель</t>
  </si>
  <si>
    <t xml:space="preserve">№ 382</t>
  </si>
  <si>
    <t xml:space="preserve">Какао с молоком</t>
  </si>
  <si>
    <t xml:space="preserve">№ 45</t>
  </si>
  <si>
    <t xml:space="preserve">Салат из белокочанной капусты</t>
  </si>
  <si>
    <t xml:space="preserve">Банан</t>
  </si>
  <si>
    <t xml:space="preserve">итого за обед</t>
  </si>
  <si>
    <t xml:space="preserve">итого за ден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"/>
    <numFmt numFmtId="166" formatCode="0.00"/>
    <numFmt numFmtId="167" formatCode="#,##0.00;[RED]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color rgb="FFFFFFFF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5"/>
    <col collapsed="false" customWidth="true" hidden="false" outlineLevel="0" max="2" min="2" style="0" width="17.13"/>
    <col collapsed="false" customWidth="true" hidden="false" outlineLevel="0" max="3" min="3" style="0" width="27.84"/>
    <col collapsed="false" customWidth="true" hidden="false" outlineLevel="0" max="7" min="7" style="0" width="10.4"/>
    <col collapsed="false" customWidth="true" hidden="false" outlineLevel="0" max="8" min="8" style="0" width="11.4"/>
    <col collapsed="false" customWidth="true" hidden="false" outlineLevel="0" max="9" min="9" style="0" width="14.4"/>
    <col collapsed="false" customWidth="true" hidden="false" outlineLevel="0" max="13" min="13" style="0" width="15.27"/>
  </cols>
  <sheetData>
    <row r="1" customFormat="false" ht="39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/>
      <c r="F1" s="1" t="s">
        <v>4</v>
      </c>
      <c r="G1" s="1"/>
      <c r="H1" s="1"/>
      <c r="I1" s="1" t="s">
        <v>5</v>
      </c>
      <c r="J1" s="1" t="s">
        <v>6</v>
      </c>
      <c r="K1" s="1"/>
      <c r="L1" s="1"/>
      <c r="M1" s="1" t="s">
        <v>5</v>
      </c>
      <c r="N1" s="2"/>
      <c r="O1" s="2"/>
      <c r="P1" s="2"/>
      <c r="Q1" s="2"/>
      <c r="R1" s="2"/>
      <c r="S1" s="2"/>
      <c r="T1" s="2"/>
      <c r="U1" s="3"/>
      <c r="V1" s="3"/>
      <c r="W1" s="3"/>
      <c r="X1" s="3"/>
      <c r="Y1" s="3"/>
      <c r="Z1" s="3"/>
      <c r="AA1" s="3"/>
    </row>
    <row r="2" customFormat="false" ht="12.75" hidden="false" customHeight="false" outlineLevel="0" collapsed="false">
      <c r="A2" s="4"/>
      <c r="B2" s="4"/>
      <c r="C2" s="5"/>
      <c r="D2" s="4" t="s">
        <v>7</v>
      </c>
      <c r="E2" s="4" t="s">
        <v>8</v>
      </c>
      <c r="F2" s="6" t="s">
        <v>9</v>
      </c>
      <c r="G2" s="6" t="s">
        <v>10</v>
      </c>
      <c r="H2" s="6" t="s">
        <v>11</v>
      </c>
      <c r="I2" s="6" t="s">
        <v>12</v>
      </c>
      <c r="J2" s="6" t="s">
        <v>9</v>
      </c>
      <c r="K2" s="6" t="s">
        <v>10</v>
      </c>
      <c r="L2" s="6" t="s">
        <v>11</v>
      </c>
      <c r="M2" s="6" t="s">
        <v>12</v>
      </c>
      <c r="N2" s="2"/>
      <c r="O2" s="2"/>
      <c r="P2" s="2"/>
      <c r="Q2" s="2"/>
      <c r="R2" s="2"/>
      <c r="S2" s="2"/>
      <c r="T2" s="2"/>
      <c r="U2" s="3"/>
      <c r="V2" s="3"/>
      <c r="W2" s="3"/>
      <c r="X2" s="3"/>
      <c r="Y2" s="3"/>
      <c r="Z2" s="3"/>
      <c r="AA2" s="3"/>
    </row>
    <row r="3" customFormat="false" ht="12.75" hidden="false" customHeight="false" outlineLevel="0" collapsed="false">
      <c r="A3" s="7"/>
      <c r="B3" s="8" t="s">
        <v>13</v>
      </c>
      <c r="C3" s="9"/>
      <c r="D3" s="7"/>
      <c r="E3" s="7"/>
      <c r="F3" s="7"/>
      <c r="G3" s="7"/>
      <c r="H3" s="7"/>
      <c r="I3" s="7"/>
      <c r="J3" s="7"/>
      <c r="K3" s="7"/>
      <c r="L3" s="7"/>
      <c r="M3" s="7"/>
      <c r="N3" s="2"/>
      <c r="O3" s="10" t="s">
        <v>14</v>
      </c>
      <c r="P3" s="10" t="s">
        <v>15</v>
      </c>
      <c r="Q3" s="10" t="s">
        <v>16</v>
      </c>
      <c r="R3" s="10" t="s">
        <v>17</v>
      </c>
      <c r="S3" s="10" t="s">
        <v>18</v>
      </c>
      <c r="T3" s="2"/>
      <c r="U3" s="3"/>
      <c r="V3" s="3"/>
      <c r="W3" s="3"/>
      <c r="X3" s="3"/>
      <c r="Y3" s="3"/>
      <c r="Z3" s="3"/>
      <c r="AA3" s="3"/>
    </row>
    <row r="4" customFormat="false" ht="12.75" hidden="false" customHeight="false" outlineLevel="0" collapsed="false">
      <c r="A4" s="11" t="s">
        <v>19</v>
      </c>
      <c r="B4" s="4" t="s">
        <v>20</v>
      </c>
      <c r="C4" s="12" t="s">
        <v>21</v>
      </c>
      <c r="D4" s="11" t="n">
        <v>150</v>
      </c>
      <c r="E4" s="11" t="n">
        <v>200</v>
      </c>
      <c r="F4" s="13" t="n">
        <f aca="false">P4*D4/O4</f>
        <v>5.33181818181818</v>
      </c>
      <c r="G4" s="13" t="n">
        <f aca="false">Q4*D4/O4</f>
        <v>8.74772727272727</v>
      </c>
      <c r="H4" s="13" t="n">
        <f aca="false">R4*D4/O4</f>
        <v>30.1704545454545</v>
      </c>
      <c r="I4" s="13" t="n">
        <f aca="false">S4*D4/O4</f>
        <v>221.590909090909</v>
      </c>
      <c r="J4" s="13" t="n">
        <f aca="false">P4*E4/O4</f>
        <v>7.10909090909091</v>
      </c>
      <c r="K4" s="13" t="n">
        <f aca="false">Q4*E4/O4</f>
        <v>11.6636363636364</v>
      </c>
      <c r="L4" s="13" t="n">
        <f aca="false">R4*E4/O4</f>
        <v>40.2272727272727</v>
      </c>
      <c r="M4" s="13" t="n">
        <f aca="false">S4*E4/O4</f>
        <v>295.454545454545</v>
      </c>
      <c r="N4" s="2" t="n">
        <v>9.05</v>
      </c>
      <c r="O4" s="14" t="n">
        <v>220</v>
      </c>
      <c r="P4" s="14" t="n">
        <v>7.82</v>
      </c>
      <c r="Q4" s="14" t="n">
        <v>12.83</v>
      </c>
      <c r="R4" s="14" t="n">
        <v>44.25</v>
      </c>
      <c r="S4" s="14" t="n">
        <v>325</v>
      </c>
      <c r="T4" s="2"/>
      <c r="U4" s="3"/>
      <c r="V4" s="3"/>
      <c r="W4" s="3"/>
      <c r="X4" s="3"/>
      <c r="Y4" s="3"/>
      <c r="Z4" s="3"/>
      <c r="AA4" s="3"/>
    </row>
    <row r="5" customFormat="false" ht="12.75" hidden="false" customHeight="false" outlineLevel="0" collapsed="false">
      <c r="A5" s="11" t="s">
        <v>22</v>
      </c>
      <c r="B5" s="15"/>
      <c r="C5" s="16" t="s">
        <v>23</v>
      </c>
      <c r="D5" s="11" t="n">
        <v>40</v>
      </c>
      <c r="E5" s="11" t="n">
        <v>40</v>
      </c>
      <c r="F5" s="13" t="n">
        <f aca="false">P5*D5/O5</f>
        <v>2.36</v>
      </c>
      <c r="G5" s="13" t="n">
        <f aca="false">Q5*D5/O5</f>
        <v>7.49</v>
      </c>
      <c r="H5" s="13" t="n">
        <f aca="false">R5*D5/O5</f>
        <v>14.89</v>
      </c>
      <c r="I5" s="13" t="n">
        <f aca="false">S5*D5/O5</f>
        <v>136</v>
      </c>
      <c r="J5" s="13" t="n">
        <f aca="false">P5*E5/O5</f>
        <v>2.36</v>
      </c>
      <c r="K5" s="13" t="n">
        <f aca="false">Q5*E5/O5</f>
        <v>7.49</v>
      </c>
      <c r="L5" s="13" t="n">
        <f aca="false">R5*E5/O5</f>
        <v>14.89</v>
      </c>
      <c r="M5" s="13" t="n">
        <f aca="false">S5*E5/O5</f>
        <v>136</v>
      </c>
      <c r="N5" s="2" t="n">
        <v>2.86</v>
      </c>
      <c r="O5" s="14" t="n">
        <v>40</v>
      </c>
      <c r="P5" s="14" t="n">
        <v>2.36</v>
      </c>
      <c r="Q5" s="14" t="n">
        <v>7.49</v>
      </c>
      <c r="R5" s="14" t="n">
        <v>14.89</v>
      </c>
      <c r="S5" s="14" t="n">
        <v>136</v>
      </c>
      <c r="T5" s="2"/>
      <c r="U5" s="3"/>
      <c r="V5" s="3"/>
      <c r="W5" s="3"/>
      <c r="X5" s="3"/>
      <c r="Y5" s="3"/>
      <c r="Z5" s="3"/>
      <c r="AA5" s="3"/>
    </row>
    <row r="6" customFormat="false" ht="12.75" hidden="false" customHeight="false" outlineLevel="0" collapsed="false">
      <c r="A6" s="11"/>
      <c r="B6" s="15"/>
      <c r="C6" s="16" t="s">
        <v>24</v>
      </c>
      <c r="D6" s="11" t="n">
        <v>60</v>
      </c>
      <c r="E6" s="11" t="n">
        <v>60</v>
      </c>
      <c r="F6" s="13" t="n">
        <f aca="false">P6*D6/O6</f>
        <v>0.02</v>
      </c>
      <c r="G6" s="13" t="n">
        <f aca="false">Q6*D6/O6</f>
        <v>0.00666666666666667</v>
      </c>
      <c r="H6" s="13" t="n">
        <f aca="false">R6*D6/O6</f>
        <v>3.33</v>
      </c>
      <c r="I6" s="13" t="n">
        <f aca="false">S6*D6/O6</f>
        <v>13.3333333333333</v>
      </c>
      <c r="J6" s="13" t="n">
        <f aca="false">P6*E6/O6</f>
        <v>0.02</v>
      </c>
      <c r="K6" s="13" t="n">
        <f aca="false">Q6*E6/O6</f>
        <v>0.00666666666666667</v>
      </c>
      <c r="L6" s="13" t="n">
        <f aca="false">R6*E6/O6</f>
        <v>3.33</v>
      </c>
      <c r="M6" s="13" t="n">
        <f aca="false">S6*E6/O6</f>
        <v>13.3333333333333</v>
      </c>
      <c r="N6" s="2" t="n">
        <v>2.94</v>
      </c>
      <c r="O6" s="14" t="n">
        <v>180</v>
      </c>
      <c r="P6" s="14" t="n">
        <v>0.06</v>
      </c>
      <c r="Q6" s="14" t="n">
        <v>0.02</v>
      </c>
      <c r="R6" s="14" t="n">
        <v>9.99</v>
      </c>
      <c r="S6" s="14" t="n">
        <v>40</v>
      </c>
      <c r="T6" s="2"/>
      <c r="U6" s="3"/>
      <c r="V6" s="3"/>
      <c r="W6" s="3"/>
      <c r="X6" s="3"/>
      <c r="Y6" s="3"/>
      <c r="Z6" s="3"/>
      <c r="AA6" s="3"/>
    </row>
    <row r="7" customFormat="false" ht="12.75" hidden="false" customHeight="false" outlineLevel="0" collapsed="false">
      <c r="A7" s="11" t="s">
        <v>25</v>
      </c>
      <c r="B7" s="15"/>
      <c r="C7" s="17" t="s">
        <v>26</v>
      </c>
      <c r="D7" s="11" t="n">
        <v>180</v>
      </c>
      <c r="E7" s="11" t="n">
        <v>200</v>
      </c>
      <c r="F7" s="13" t="n">
        <f aca="false">P7*D7/O7</f>
        <v>2.8494</v>
      </c>
      <c r="G7" s="13" t="n">
        <f aca="false">Q7*D7/O7</f>
        <v>2.4102</v>
      </c>
      <c r="H7" s="13" t="n">
        <f aca="false">R7*D7/O7</f>
        <v>14.3514</v>
      </c>
      <c r="I7" s="13" t="n">
        <f aca="false">S7*D7/O7</f>
        <v>90.54</v>
      </c>
      <c r="J7" s="13" t="n">
        <f aca="false">P7*E7/O7</f>
        <v>3.166</v>
      </c>
      <c r="K7" s="13" t="n">
        <f aca="false">Q7*E7/O7</f>
        <v>2.678</v>
      </c>
      <c r="L7" s="13" t="n">
        <f aca="false">R7*E7/O7</f>
        <v>15.946</v>
      </c>
      <c r="M7" s="13" t="n">
        <f aca="false">S7*E7/O7</f>
        <v>100.6</v>
      </c>
      <c r="N7" s="2" t="n">
        <v>7.82</v>
      </c>
      <c r="O7" s="14" t="n">
        <v>1000</v>
      </c>
      <c r="P7" s="14" t="n">
        <v>15.83</v>
      </c>
      <c r="Q7" s="14" t="n">
        <v>13.39</v>
      </c>
      <c r="R7" s="14" t="n">
        <v>79.73</v>
      </c>
      <c r="S7" s="14" t="n">
        <v>503</v>
      </c>
      <c r="T7" s="2"/>
      <c r="U7" s="3"/>
      <c r="V7" s="3"/>
      <c r="W7" s="3"/>
      <c r="X7" s="3"/>
      <c r="Y7" s="3"/>
      <c r="Z7" s="3"/>
      <c r="AA7" s="3"/>
    </row>
    <row r="8" customFormat="false" ht="12.75" hidden="false" customHeight="false" outlineLevel="0" collapsed="false">
      <c r="A8" s="11"/>
      <c r="B8" s="4"/>
      <c r="C8" s="17"/>
      <c r="D8" s="11"/>
      <c r="E8" s="11"/>
      <c r="F8" s="13"/>
      <c r="G8" s="13"/>
      <c r="H8" s="13"/>
      <c r="I8" s="13"/>
      <c r="J8" s="11"/>
      <c r="K8" s="11"/>
      <c r="L8" s="11"/>
      <c r="M8" s="11"/>
      <c r="N8" s="2"/>
      <c r="O8" s="14"/>
      <c r="P8" s="14"/>
      <c r="Q8" s="14"/>
      <c r="R8" s="14"/>
      <c r="S8" s="14"/>
      <c r="T8" s="2"/>
      <c r="U8" s="3"/>
      <c r="V8" s="3"/>
      <c r="W8" s="3"/>
      <c r="X8" s="3"/>
      <c r="Y8" s="3"/>
      <c r="Z8" s="3"/>
      <c r="AA8" s="3"/>
    </row>
    <row r="9" customFormat="false" ht="12.75" hidden="false" customHeight="false" outlineLevel="0" collapsed="false">
      <c r="A9" s="11"/>
      <c r="B9" s="4" t="s">
        <v>27</v>
      </c>
      <c r="C9" s="18"/>
      <c r="D9" s="6" t="n">
        <v>0</v>
      </c>
      <c r="E9" s="19"/>
      <c r="F9" s="20" t="n">
        <f aca="false">SUM(F4:F7)</f>
        <v>10.5612181818182</v>
      </c>
      <c r="G9" s="20" t="n">
        <f aca="false">SUM(G4:G7)</f>
        <v>18.6545939393939</v>
      </c>
      <c r="H9" s="20" t="n">
        <f aca="false">SUM(H4:H7)</f>
        <v>62.7418545454546</v>
      </c>
      <c r="I9" s="20" t="n">
        <f aca="false">SUM(I4:I7)</f>
        <v>461.464242424242</v>
      </c>
      <c r="J9" s="20" t="n">
        <f aca="false">SUM(J4:J7)</f>
        <v>12.6550909090909</v>
      </c>
      <c r="K9" s="20" t="n">
        <f aca="false">SUM(K4:K7)</f>
        <v>21.838303030303</v>
      </c>
      <c r="L9" s="20" t="n">
        <f aca="false">SUM(L4:L7)</f>
        <v>74.3932727272727</v>
      </c>
      <c r="M9" s="20" t="n">
        <f aca="false">SUM(M4:M7)</f>
        <v>545.387878787879</v>
      </c>
      <c r="N9" s="21" t="n">
        <f aca="false">SUM(N4:N8)</f>
        <v>22.67</v>
      </c>
      <c r="O9" s="14"/>
      <c r="P9" s="14"/>
      <c r="Q9" s="14"/>
      <c r="R9" s="14"/>
      <c r="S9" s="14"/>
      <c r="T9" s="2"/>
      <c r="U9" s="3"/>
      <c r="V9" s="3"/>
      <c r="W9" s="3"/>
      <c r="X9" s="3"/>
      <c r="Y9" s="3"/>
      <c r="Z9" s="3"/>
      <c r="AA9" s="3"/>
    </row>
    <row r="10" customFormat="false" ht="12.75" hidden="false" customHeight="false" outlineLevel="0" collapsed="false">
      <c r="A10" s="11"/>
      <c r="B10" s="15"/>
      <c r="C10" s="17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2"/>
      <c r="O10" s="14"/>
      <c r="P10" s="14"/>
      <c r="Q10" s="14"/>
      <c r="R10" s="14"/>
      <c r="S10" s="14"/>
      <c r="T10" s="2"/>
      <c r="U10" s="3"/>
      <c r="V10" s="3"/>
      <c r="W10" s="3"/>
      <c r="X10" s="3"/>
      <c r="Y10" s="3"/>
      <c r="Z10" s="3"/>
      <c r="AA10" s="3"/>
    </row>
    <row r="11" customFormat="false" ht="25.5" hidden="false" customHeight="false" outlineLevel="0" collapsed="false">
      <c r="A11" s="22" t="s">
        <v>28</v>
      </c>
      <c r="B11" s="4" t="s">
        <v>29</v>
      </c>
      <c r="C11" s="23" t="s">
        <v>30</v>
      </c>
      <c r="D11" s="11" t="n">
        <v>200</v>
      </c>
      <c r="E11" s="11" t="n">
        <v>250</v>
      </c>
      <c r="F11" s="13" t="n">
        <f aca="false">P11*D11/O11</f>
        <v>1.756</v>
      </c>
      <c r="G11" s="13" t="n">
        <f aca="false">Q11*D11/O11</f>
        <v>2.224</v>
      </c>
      <c r="H11" s="13" t="n">
        <f aca="false">R11*D11/O11</f>
        <v>12.312</v>
      </c>
      <c r="I11" s="13" t="n">
        <f aca="false">S11*D11/O11</f>
        <v>84.8</v>
      </c>
      <c r="J11" s="13" t="n">
        <f aca="false">P11*E11/O11</f>
        <v>2.195</v>
      </c>
      <c r="K11" s="13" t="n">
        <f aca="false">Q11*E11/O11</f>
        <v>2.78</v>
      </c>
      <c r="L11" s="13" t="n">
        <f aca="false">R11*E11/O11</f>
        <v>15.39</v>
      </c>
      <c r="M11" s="13" t="n">
        <f aca="false">S11*E11/O11</f>
        <v>106</v>
      </c>
      <c r="N11" s="2" t="n">
        <v>16.68</v>
      </c>
      <c r="O11" s="14" t="n">
        <v>1000</v>
      </c>
      <c r="P11" s="14" t="n">
        <v>8.78</v>
      </c>
      <c r="Q11" s="14" t="n">
        <v>11.12</v>
      </c>
      <c r="R11" s="14" t="n">
        <v>61.56</v>
      </c>
      <c r="S11" s="14" t="n">
        <v>424</v>
      </c>
      <c r="T11" s="2"/>
      <c r="U11" s="3"/>
      <c r="V11" s="3"/>
      <c r="W11" s="3"/>
      <c r="X11" s="3"/>
      <c r="Y11" s="3"/>
      <c r="Z11" s="3"/>
      <c r="AA11" s="3"/>
    </row>
    <row r="12" customFormat="false" ht="17.25" hidden="false" customHeight="true" outlineLevel="0" collapsed="false">
      <c r="A12" s="11" t="s">
        <v>31</v>
      </c>
      <c r="B12" s="15"/>
      <c r="C12" s="12" t="s">
        <v>32</v>
      </c>
      <c r="D12" s="11" t="n">
        <v>150</v>
      </c>
      <c r="E12" s="11" t="n">
        <v>200</v>
      </c>
      <c r="F12" s="13" t="n">
        <f aca="false">P12*D12/O12</f>
        <v>5.517</v>
      </c>
      <c r="G12" s="13" t="n">
        <f aca="false">Q12*D12/O12</f>
        <v>4.515</v>
      </c>
      <c r="H12" s="13" t="n">
        <f aca="false">R12*D12/O12</f>
        <v>26.445</v>
      </c>
      <c r="I12" s="13" t="n">
        <f aca="false">S12*D12/O12</f>
        <v>168.45</v>
      </c>
      <c r="J12" s="13" t="n">
        <f aca="false">P12*E12/O12</f>
        <v>7.356</v>
      </c>
      <c r="K12" s="13" t="n">
        <f aca="false">Q12*E12/O12</f>
        <v>6.02</v>
      </c>
      <c r="L12" s="13" t="n">
        <f aca="false">R12*E12/O12</f>
        <v>35.26</v>
      </c>
      <c r="M12" s="13" t="n">
        <f aca="false">S12*E12/O12</f>
        <v>224.6</v>
      </c>
      <c r="N12" s="14" t="n">
        <v>1.93</v>
      </c>
      <c r="O12" s="14" t="n">
        <v>1000</v>
      </c>
      <c r="P12" s="14" t="n">
        <v>36.78</v>
      </c>
      <c r="Q12" s="14" t="n">
        <v>30.1</v>
      </c>
      <c r="R12" s="14" t="n">
        <v>176.3</v>
      </c>
      <c r="S12" s="14" t="n">
        <v>1123</v>
      </c>
      <c r="T12" s="2"/>
    </row>
    <row r="13" customFormat="false" ht="12.75" hidden="false" customHeight="false" outlineLevel="0" collapsed="false">
      <c r="A13" s="11" t="s">
        <v>33</v>
      </c>
      <c r="B13" s="15"/>
      <c r="C13" s="17" t="s">
        <v>34</v>
      </c>
      <c r="D13" s="11" t="n">
        <v>90</v>
      </c>
      <c r="E13" s="11" t="n">
        <v>100</v>
      </c>
      <c r="F13" s="13" t="n">
        <f aca="false">P13*D13/O13</f>
        <v>13.98</v>
      </c>
      <c r="G13" s="13" t="n">
        <f aca="false">Q13*D13/O13</f>
        <v>10.605</v>
      </c>
      <c r="H13" s="13" t="n">
        <f aca="false">R13*D13/O13</f>
        <v>14.46</v>
      </c>
      <c r="I13" s="13" t="n">
        <f aca="false">S13*D13/O13</f>
        <v>208.5</v>
      </c>
      <c r="J13" s="13" t="n">
        <f aca="false">P13*E13/O13</f>
        <v>15.5333333333333</v>
      </c>
      <c r="K13" s="13" t="n">
        <f aca="false">Q13*E13/O13</f>
        <v>11.7833333333333</v>
      </c>
      <c r="L13" s="13" t="n">
        <f aca="false">R13*E13/O13</f>
        <v>16.0666666666667</v>
      </c>
      <c r="M13" s="13" t="n">
        <f aca="false">S13*E13/O13</f>
        <v>231.666666666667</v>
      </c>
      <c r="N13" s="14" t="n">
        <v>27.8</v>
      </c>
      <c r="O13" s="14" t="n">
        <v>60</v>
      </c>
      <c r="P13" s="14" t="n">
        <v>9.32</v>
      </c>
      <c r="Q13" s="14" t="n">
        <v>7.07</v>
      </c>
      <c r="R13" s="14" t="n">
        <v>9.64</v>
      </c>
      <c r="S13" s="14" t="n">
        <v>139</v>
      </c>
      <c r="T13" s="2"/>
    </row>
    <row r="14" customFormat="false" ht="16.5" hidden="false" customHeight="true" outlineLevel="0" collapsed="false">
      <c r="A14" s="11"/>
      <c r="B14" s="15"/>
      <c r="C14" s="17" t="s">
        <v>24</v>
      </c>
      <c r="D14" s="11" t="n">
        <v>60</v>
      </c>
      <c r="E14" s="11" t="n">
        <v>60</v>
      </c>
      <c r="F14" s="13" t="n">
        <f aca="false">P14*D14/O14</f>
        <v>4.86</v>
      </c>
      <c r="G14" s="13" t="n">
        <f aca="false">Q14*D14/O14</f>
        <v>0.6</v>
      </c>
      <c r="H14" s="13" t="n">
        <f aca="false">R14*D14/O14</f>
        <v>29.28</v>
      </c>
      <c r="I14" s="13" t="n">
        <f aca="false">S14*D14/O14</f>
        <v>145.2</v>
      </c>
      <c r="J14" s="13" t="n">
        <f aca="false">P14*E14/O14</f>
        <v>4.86</v>
      </c>
      <c r="K14" s="13" t="n">
        <f aca="false">Q14*E14/O14</f>
        <v>0.6</v>
      </c>
      <c r="L14" s="13" t="n">
        <f aca="false">R14*E14/O14</f>
        <v>29.28</v>
      </c>
      <c r="M14" s="13" t="n">
        <f aca="false">S14*E14/O14</f>
        <v>145.2</v>
      </c>
      <c r="N14" s="2" t="n">
        <v>2.94</v>
      </c>
      <c r="O14" s="14" t="n">
        <v>100</v>
      </c>
      <c r="P14" s="14" t="n">
        <v>8.1</v>
      </c>
      <c r="Q14" s="14" t="n">
        <v>1</v>
      </c>
      <c r="R14" s="14" t="n">
        <v>48.8</v>
      </c>
      <c r="S14" s="14" t="n">
        <v>242</v>
      </c>
      <c r="T14" s="2"/>
      <c r="U14" s="3"/>
      <c r="V14" s="3"/>
      <c r="W14" s="3"/>
      <c r="X14" s="3"/>
      <c r="Y14" s="3"/>
      <c r="Z14" s="3"/>
      <c r="AA14" s="3"/>
    </row>
    <row r="15" customFormat="false" ht="24.75" hidden="false" customHeight="true" outlineLevel="0" collapsed="false">
      <c r="A15" s="11" t="s">
        <v>35</v>
      </c>
      <c r="B15" s="17"/>
      <c r="C15" s="24" t="s">
        <v>36</v>
      </c>
      <c r="D15" s="25" t="n">
        <v>180</v>
      </c>
      <c r="E15" s="25" t="n">
        <v>200</v>
      </c>
      <c r="F15" s="13" t="n">
        <f aca="false">P15*D15/O15</f>
        <v>3.6702</v>
      </c>
      <c r="G15" s="13" t="n">
        <f aca="false">Q15*D15/O15</f>
        <v>3.1896</v>
      </c>
      <c r="H15" s="13" t="n">
        <f aca="false">R15*D15/O15</f>
        <v>15.8202</v>
      </c>
      <c r="I15" s="13" t="n">
        <f aca="false">S15*D15/O15</f>
        <v>106.74</v>
      </c>
      <c r="J15" s="13" t="n">
        <f aca="false">P15*E15/O15</f>
        <v>4.078</v>
      </c>
      <c r="K15" s="13" t="n">
        <f aca="false">Q15*E15/O15</f>
        <v>3.544</v>
      </c>
      <c r="L15" s="13" t="n">
        <f aca="false">R15*E15/O15</f>
        <v>17.578</v>
      </c>
      <c r="M15" s="13" t="n">
        <f aca="false">S15*E15/O15</f>
        <v>118.6</v>
      </c>
      <c r="N15" s="2" t="n">
        <v>8.3</v>
      </c>
      <c r="O15" s="14" t="n">
        <v>1000</v>
      </c>
      <c r="P15" s="14" t="n">
        <v>20.39</v>
      </c>
      <c r="Q15" s="14" t="n">
        <v>17.72</v>
      </c>
      <c r="R15" s="14" t="n">
        <v>87.89</v>
      </c>
      <c r="S15" s="14" t="n">
        <v>593</v>
      </c>
      <c r="T15" s="2"/>
      <c r="U15" s="3"/>
      <c r="V15" s="3"/>
      <c r="W15" s="3"/>
      <c r="X15" s="3"/>
      <c r="Y15" s="3"/>
      <c r="Z15" s="3"/>
      <c r="AA15" s="3"/>
    </row>
    <row r="16" customFormat="false" ht="24.75" hidden="false" customHeight="true" outlineLevel="0" collapsed="false">
      <c r="A16" s="11" t="s">
        <v>37</v>
      </c>
      <c r="B16" s="17"/>
      <c r="C16" s="24" t="s">
        <v>38</v>
      </c>
      <c r="D16" s="25" t="n">
        <v>60</v>
      </c>
      <c r="E16" s="25" t="n">
        <v>100</v>
      </c>
      <c r="F16" s="13" t="n">
        <f aca="false">P16*D16/O16</f>
        <v>0.7872</v>
      </c>
      <c r="G16" s="13" t="n">
        <f aca="false">Q16*D16/O16</f>
        <v>1.9494</v>
      </c>
      <c r="H16" s="13" t="n">
        <f aca="false">R16*D16/O16</f>
        <v>5.0748</v>
      </c>
      <c r="I16" s="13" t="n">
        <f aca="false">S16*D16/O16</f>
        <v>51.42</v>
      </c>
      <c r="J16" s="13" t="n">
        <f aca="false">P16*E16/O16</f>
        <v>1.312</v>
      </c>
      <c r="K16" s="13" t="n">
        <f aca="false">Q16*E16/O16</f>
        <v>3.249</v>
      </c>
      <c r="L16" s="13" t="n">
        <f aca="false">R16*E16/O16</f>
        <v>8.458</v>
      </c>
      <c r="M16" s="13" t="n">
        <f aca="false">S16*E16/O16</f>
        <v>85.7</v>
      </c>
      <c r="N16" s="2"/>
      <c r="O16" s="14" t="n">
        <v>1000</v>
      </c>
      <c r="P16" s="14" t="n">
        <v>13.12</v>
      </c>
      <c r="Q16" s="14" t="n">
        <v>32.49</v>
      </c>
      <c r="R16" s="14" t="n">
        <v>84.58</v>
      </c>
      <c r="S16" s="14" t="n">
        <v>857</v>
      </c>
      <c r="T16" s="2"/>
      <c r="U16" s="3"/>
      <c r="V16" s="3"/>
      <c r="W16" s="3"/>
      <c r="X16" s="3"/>
      <c r="Y16" s="3"/>
      <c r="Z16" s="3"/>
      <c r="AA16" s="3"/>
    </row>
    <row r="17" customFormat="false" ht="24.75" hidden="false" customHeight="true" outlineLevel="0" collapsed="false">
      <c r="A17" s="11"/>
      <c r="B17" s="17"/>
      <c r="C17" s="24" t="s">
        <v>39</v>
      </c>
      <c r="D17" s="25" t="n">
        <v>100</v>
      </c>
      <c r="E17" s="25" t="n">
        <v>100</v>
      </c>
      <c r="F17" s="13" t="n">
        <v>1.5</v>
      </c>
      <c r="G17" s="13" t="n">
        <v>0.5</v>
      </c>
      <c r="H17" s="13" t="n">
        <v>21</v>
      </c>
      <c r="I17" s="13" t="n">
        <v>96</v>
      </c>
      <c r="J17" s="13" t="n">
        <v>1.5</v>
      </c>
      <c r="K17" s="13" t="n">
        <v>0.5</v>
      </c>
      <c r="L17" s="13" t="n">
        <v>21</v>
      </c>
      <c r="M17" s="13" t="n">
        <v>96</v>
      </c>
      <c r="N17" s="2"/>
      <c r="O17" s="14"/>
      <c r="P17" s="14"/>
      <c r="Q17" s="14"/>
      <c r="R17" s="14"/>
      <c r="S17" s="14"/>
      <c r="T17" s="2"/>
      <c r="U17" s="3"/>
      <c r="V17" s="3"/>
      <c r="W17" s="3"/>
      <c r="X17" s="3"/>
      <c r="Y17" s="3"/>
      <c r="Z17" s="3"/>
      <c r="AA17" s="3"/>
    </row>
    <row r="18" customFormat="false" ht="12.75" hidden="false" customHeight="false" outlineLevel="0" collapsed="false">
      <c r="A18" s="11"/>
      <c r="B18" s="4" t="s">
        <v>40</v>
      </c>
      <c r="C18" s="17"/>
      <c r="D18" s="6"/>
      <c r="E18" s="19"/>
      <c r="F18" s="20" t="n">
        <f aca="false">SUM(F11:F17)</f>
        <v>32.0704</v>
      </c>
      <c r="G18" s="20" t="n">
        <f aca="false">SUM(G11:G17)</f>
        <v>23.583</v>
      </c>
      <c r="H18" s="20" t="n">
        <f aca="false">SUM(H11:H17)</f>
        <v>124.392</v>
      </c>
      <c r="I18" s="20" t="n">
        <f aca="false">SUM(I11:I17)</f>
        <v>861.11</v>
      </c>
      <c r="J18" s="20" t="n">
        <f aca="false">SUM(J11:J17)</f>
        <v>36.8343333333333</v>
      </c>
      <c r="K18" s="20" t="n">
        <f aca="false">SUM(K11:K17)</f>
        <v>28.4763333333333</v>
      </c>
      <c r="L18" s="20" t="n">
        <f aca="false">SUM(L11:L17)</f>
        <v>143.032666666667</v>
      </c>
      <c r="M18" s="20" t="n">
        <f aca="false">SUM(M11:M17)</f>
        <v>1007.76666666667</v>
      </c>
      <c r="N18" s="21" t="n">
        <f aca="false">SUM(N11:N15)</f>
        <v>57.65</v>
      </c>
      <c r="O18" s="14"/>
      <c r="P18" s="14"/>
      <c r="Q18" s="14"/>
      <c r="R18" s="14"/>
      <c r="S18" s="14"/>
      <c r="T18" s="2"/>
      <c r="U18" s="3"/>
      <c r="V18" s="3"/>
      <c r="W18" s="3"/>
      <c r="X18" s="3"/>
      <c r="Y18" s="3"/>
      <c r="Z18" s="3"/>
      <c r="AA18" s="3"/>
    </row>
    <row r="19" customFormat="false" ht="12.75" hidden="false" customHeight="false" outlineLevel="0" collapsed="false">
      <c r="A19" s="6"/>
      <c r="B19" s="4" t="s">
        <v>41</v>
      </c>
      <c r="C19" s="4"/>
      <c r="D19" s="19"/>
      <c r="E19" s="19"/>
      <c r="F19" s="20" t="n">
        <f aca="false">SUM(F18,F9)</f>
        <v>42.6316181818182</v>
      </c>
      <c r="G19" s="20" t="n">
        <f aca="false">SUM(G18,G9)</f>
        <v>42.2375939393939</v>
      </c>
      <c r="H19" s="20" t="n">
        <f aca="false">SUM(H18,H9)</f>
        <v>187.133854545455</v>
      </c>
      <c r="I19" s="26" t="n">
        <f aca="false">SUM(I18,I9)</f>
        <v>1322.57424242424</v>
      </c>
      <c r="J19" s="20" t="n">
        <f aca="false">SUM(J18,J9)</f>
        <v>49.4894242424242</v>
      </c>
      <c r="K19" s="20" t="n">
        <f aca="false">SUM(K18,K9)</f>
        <v>50.3146363636364</v>
      </c>
      <c r="L19" s="20" t="n">
        <f aca="false">SUM(L18,L9)</f>
        <v>217.425939393939</v>
      </c>
      <c r="M19" s="27" t="n">
        <f aca="false">SUM(M18,M9)</f>
        <v>1553.15454545455</v>
      </c>
      <c r="N19" s="28" t="e">
        <f aca="false">SUM(#REF!,#REF!,N18,N9)</f>
        <v>#REF!</v>
      </c>
      <c r="O19" s="2"/>
      <c r="P19" s="2"/>
      <c r="Q19" s="2"/>
      <c r="R19" s="2"/>
      <c r="S19" s="2"/>
      <c r="T19" s="2"/>
    </row>
    <row r="20" customFormat="false" ht="12.75" hidden="false" customHeight="false" outlineLevel="0" collapsed="false">
      <c r="A20" s="11"/>
      <c r="B20" s="15"/>
      <c r="C20" s="15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2"/>
      <c r="O20" s="2"/>
      <c r="P20" s="2"/>
      <c r="Q20" s="2"/>
      <c r="R20" s="2"/>
      <c r="S20" s="2"/>
      <c r="T20" s="2"/>
    </row>
    <row r="21" customFormat="false" ht="12.75" hidden="false" customHeight="false" outlineLevel="0" collapsed="false">
      <c r="N21" s="2"/>
      <c r="O21" s="2"/>
      <c r="P21" s="2"/>
      <c r="Q21" s="2"/>
      <c r="R21" s="2"/>
      <c r="S21" s="2"/>
      <c r="T21" s="2"/>
    </row>
  </sheetData>
  <mergeCells count="3">
    <mergeCell ref="D1:E1"/>
    <mergeCell ref="F1:H1"/>
    <mergeCell ref="J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/>
  <cp:lastPrinted>2024-06-05T07:29:30Z</cp:lastPrinted>
  <dcterms:modified xsi:type="dcterms:W3CDTF">2025-06-03T02:07:08Z</dcterms:modified>
  <cp:revision>1</cp:revision>
  <dc:subject/>
  <dc:title/>
</cp:coreProperties>
</file>