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7 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7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21</t>
  </si>
  <si>
    <t xml:space="preserve">Завтрак </t>
  </si>
  <si>
    <t xml:space="preserve">Суп молочный с крупой (кукурузной)</t>
  </si>
  <si>
    <t xml:space="preserve">№ 2</t>
  </si>
  <si>
    <t xml:space="preserve">Бутерброд с джемом</t>
  </si>
  <si>
    <t xml:space="preserve">Хлеб пшеничный</t>
  </si>
  <si>
    <t xml:space="preserve">№ 376</t>
  </si>
  <si>
    <t xml:space="preserve">Чай с сахаром</t>
  </si>
  <si>
    <t xml:space="preserve">итого за завтрак</t>
  </si>
  <si>
    <t xml:space="preserve">№ 101</t>
  </si>
  <si>
    <t xml:space="preserve">Обед</t>
  </si>
  <si>
    <t xml:space="preserve">Суп картофельный с крупой</t>
  </si>
  <si>
    <t xml:space="preserve">№ 279</t>
  </si>
  <si>
    <t xml:space="preserve">Тефтели мясные</t>
  </si>
  <si>
    <t xml:space="preserve">№ 302</t>
  </si>
  <si>
    <t xml:space="preserve">Каша рассыпчатая (гречневая)</t>
  </si>
  <si>
    <t xml:space="preserve">№ 326</t>
  </si>
  <si>
    <t xml:space="preserve">Соус молочный</t>
  </si>
  <si>
    <t xml:space="preserve">№ 349</t>
  </si>
  <si>
    <t xml:space="preserve">Компот из смеси сухофруктов</t>
  </si>
  <si>
    <t xml:space="preserve">№ 338</t>
  </si>
  <si>
    <t xml:space="preserve">Апельсин</t>
  </si>
  <si>
    <t xml:space="preserve">Шоколад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9"/>
    <col collapsed="false" customWidth="true" hidden="false" outlineLevel="0" max="3" min="3" style="0" width="26.69"/>
    <col collapsed="false" customWidth="true" hidden="false" outlineLevel="0" max="9" min="9" style="0" width="14.55"/>
    <col collapsed="false" customWidth="true" hidden="false" outlineLevel="0" max="13" min="13" style="0" width="15.4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/>
      <c r="B2" s="3"/>
      <c r="C2" s="4"/>
      <c r="D2" s="3" t="s">
        <v>8</v>
      </c>
      <c r="E2" s="3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0</v>
      </c>
      <c r="K2" s="5" t="s">
        <v>11</v>
      </c>
      <c r="L2" s="5" t="s">
        <v>12</v>
      </c>
      <c r="M2" s="5" t="s">
        <v>13</v>
      </c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6"/>
      <c r="B3" s="7" t="s">
        <v>14</v>
      </c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2"/>
      <c r="U3" s="2"/>
    </row>
    <row r="4" customFormat="false" ht="25.5" hidden="false" customHeight="false" outlineLevel="0" collapsed="false">
      <c r="A4" s="11" t="s">
        <v>20</v>
      </c>
      <c r="B4" s="3" t="s">
        <v>21</v>
      </c>
      <c r="C4" s="12" t="s">
        <v>22</v>
      </c>
      <c r="D4" s="11" t="n">
        <v>150</v>
      </c>
      <c r="E4" s="11" t="n">
        <v>200</v>
      </c>
      <c r="F4" s="13" t="n">
        <f aca="false">P4*D4/O4</f>
        <v>2.2275</v>
      </c>
      <c r="G4" s="13" t="n">
        <f aca="false">Q4*D4/O4</f>
        <v>2.6805</v>
      </c>
      <c r="H4" s="13" t="n">
        <f aca="false">R4*D4/O4</f>
        <v>4.608</v>
      </c>
      <c r="I4" s="13" t="n">
        <f aca="false">S4*D4/O4</f>
        <v>53.4</v>
      </c>
      <c r="J4" s="13" t="n">
        <f aca="false">P4*E4/O4</f>
        <v>2.97</v>
      </c>
      <c r="K4" s="13" t="n">
        <f aca="false">Q4*E4/O4</f>
        <v>3.574</v>
      </c>
      <c r="L4" s="13" t="n">
        <f aca="false">R4*E4/O4</f>
        <v>6.144</v>
      </c>
      <c r="M4" s="13" t="n">
        <f aca="false">S4*E4/O4</f>
        <v>71.2</v>
      </c>
      <c r="N4" s="2" t="n">
        <v>9.66</v>
      </c>
      <c r="O4" s="14" t="n">
        <v>1000</v>
      </c>
      <c r="P4" s="14" t="n">
        <v>14.85</v>
      </c>
      <c r="Q4" s="14" t="n">
        <v>17.87</v>
      </c>
      <c r="R4" s="14" t="n">
        <v>30.72</v>
      </c>
      <c r="S4" s="14" t="n">
        <v>356</v>
      </c>
      <c r="T4" s="2"/>
      <c r="U4" s="2"/>
    </row>
    <row r="5" customFormat="false" ht="12.75" hidden="false" customHeight="false" outlineLevel="0" collapsed="false">
      <c r="A5" s="11" t="s">
        <v>23</v>
      </c>
      <c r="B5" s="15"/>
      <c r="C5" s="16" t="s">
        <v>24</v>
      </c>
      <c r="D5" s="11" t="n">
        <v>40</v>
      </c>
      <c r="E5" s="11" t="n">
        <v>40</v>
      </c>
      <c r="F5" s="13" t="n">
        <f aca="false">P5*D5/O5</f>
        <v>1.82545454545455</v>
      </c>
      <c r="G5" s="13" t="n">
        <f aca="false">Q5*D5/O5</f>
        <v>2.85818181818182</v>
      </c>
      <c r="H5" s="13" t="n">
        <f aca="false">R5*D5/O5</f>
        <v>21.0036363636364</v>
      </c>
      <c r="I5" s="13" t="n">
        <f aca="false">S5*D5/O5</f>
        <v>117.090909090909</v>
      </c>
      <c r="J5" s="13" t="n">
        <f aca="false">P5*E5/O5</f>
        <v>1.82545454545455</v>
      </c>
      <c r="K5" s="13" t="n">
        <f aca="false">Q5*E5/O5</f>
        <v>2.85818181818182</v>
      </c>
      <c r="L5" s="13" t="n">
        <f aca="false">R5*E5/O5</f>
        <v>21.0036363636364</v>
      </c>
      <c r="M5" s="13" t="n">
        <f aca="false">S5*E5/O5</f>
        <v>117.090909090909</v>
      </c>
      <c r="N5" s="2" t="n">
        <v>2.86</v>
      </c>
      <c r="O5" s="14" t="n">
        <v>55</v>
      </c>
      <c r="P5" s="14" t="n">
        <v>2.51</v>
      </c>
      <c r="Q5" s="14" t="n">
        <v>3.93</v>
      </c>
      <c r="R5" s="14" t="n">
        <v>28.88</v>
      </c>
      <c r="S5" s="14" t="n">
        <v>161</v>
      </c>
      <c r="T5" s="2"/>
      <c r="U5" s="2"/>
    </row>
    <row r="6" customFormat="false" ht="12.75" hidden="false" customHeight="false" outlineLevel="0" collapsed="false">
      <c r="A6" s="11"/>
      <c r="B6" s="15"/>
      <c r="C6" s="17" t="s">
        <v>25</v>
      </c>
      <c r="D6" s="11" t="n">
        <v>60</v>
      </c>
      <c r="E6" s="11" t="n">
        <v>60</v>
      </c>
      <c r="F6" s="13" t="n">
        <f aca="false">P6*D6/O6</f>
        <v>4.86</v>
      </c>
      <c r="G6" s="13" t="n">
        <f aca="false">Q6*D6/O6</f>
        <v>0.6</v>
      </c>
      <c r="H6" s="13" t="n">
        <f aca="false">R6*D6/O6</f>
        <v>29.28</v>
      </c>
      <c r="I6" s="13" t="n">
        <f aca="false">S6*D6/O6</f>
        <v>145.2</v>
      </c>
      <c r="J6" s="13" t="n">
        <f aca="false">P6*E6/O6</f>
        <v>4.86</v>
      </c>
      <c r="K6" s="13" t="n">
        <f aca="false">Q6*E6/O6</f>
        <v>0.6</v>
      </c>
      <c r="L6" s="13" t="n">
        <f aca="false">R6*E6/O6</f>
        <v>29.28</v>
      </c>
      <c r="M6" s="13" t="n">
        <f aca="false">S6*E6/O6</f>
        <v>145.2</v>
      </c>
      <c r="N6" s="2" t="n">
        <v>2.94</v>
      </c>
      <c r="O6" s="14" t="n">
        <v>100</v>
      </c>
      <c r="P6" s="14" t="n">
        <v>8.1</v>
      </c>
      <c r="Q6" s="14" t="n">
        <v>1</v>
      </c>
      <c r="R6" s="14" t="n">
        <v>48.8</v>
      </c>
      <c r="S6" s="14" t="n">
        <v>242</v>
      </c>
      <c r="T6" s="2"/>
      <c r="U6" s="2"/>
    </row>
    <row r="7" customFormat="false" ht="12.75" hidden="false" customHeight="false" outlineLevel="0" collapsed="false">
      <c r="A7" s="11" t="s">
        <v>26</v>
      </c>
      <c r="B7" s="3"/>
      <c r="C7" s="18" t="s">
        <v>27</v>
      </c>
      <c r="D7" s="19" t="n">
        <v>180</v>
      </c>
      <c r="E7" s="11" t="n">
        <v>200</v>
      </c>
      <c r="F7" s="20" t="n">
        <f aca="false">P7*D7/O7</f>
        <v>0.063</v>
      </c>
      <c r="G7" s="20" t="n">
        <f aca="false">Q7*D7/O7</f>
        <v>0.018</v>
      </c>
      <c r="H7" s="20" t="n">
        <f aca="false">R7*D7/O7</f>
        <v>13.5</v>
      </c>
      <c r="I7" s="20" t="n">
        <f aca="false">S7*D7/O7</f>
        <v>54</v>
      </c>
      <c r="J7" s="20" t="n">
        <f aca="false">P7*E7/O7</f>
        <v>0.07</v>
      </c>
      <c r="K7" s="20" t="n">
        <f aca="false">Q7*E7/O7</f>
        <v>0.02</v>
      </c>
      <c r="L7" s="20" t="n">
        <f aca="false">R7*E7/O7</f>
        <v>15</v>
      </c>
      <c r="M7" s="20" t="n">
        <f aca="false">S7*E7/O7</f>
        <v>60</v>
      </c>
      <c r="N7" s="2" t="n">
        <v>2.04</v>
      </c>
      <c r="O7" s="14" t="n">
        <v>200</v>
      </c>
      <c r="P7" s="14" t="n">
        <v>0.07</v>
      </c>
      <c r="Q7" s="14" t="n">
        <v>0.02</v>
      </c>
      <c r="R7" s="14" t="n">
        <v>15</v>
      </c>
      <c r="S7" s="14" t="n">
        <v>60</v>
      </c>
      <c r="T7" s="2"/>
      <c r="U7" s="2"/>
    </row>
    <row r="8" customFormat="false" ht="12.75" hidden="false" customHeight="false" outlineLevel="0" collapsed="false">
      <c r="A8" s="11"/>
      <c r="B8" s="3"/>
      <c r="C8" s="16"/>
      <c r="D8" s="11"/>
      <c r="E8" s="11"/>
      <c r="F8" s="13"/>
      <c r="G8" s="13"/>
      <c r="H8" s="13"/>
      <c r="I8" s="13"/>
      <c r="J8" s="11"/>
      <c r="K8" s="11"/>
      <c r="L8" s="11"/>
      <c r="M8" s="11"/>
      <c r="N8" s="2"/>
      <c r="O8" s="14"/>
      <c r="P8" s="14"/>
      <c r="Q8" s="14"/>
      <c r="R8" s="14"/>
      <c r="S8" s="14"/>
      <c r="T8" s="2"/>
      <c r="U8" s="2"/>
    </row>
    <row r="9" customFormat="false" ht="12.75" hidden="false" customHeight="false" outlineLevel="0" collapsed="false">
      <c r="A9" s="11"/>
      <c r="B9" s="3" t="s">
        <v>28</v>
      </c>
      <c r="C9" s="3"/>
      <c r="D9" s="5"/>
      <c r="E9" s="21"/>
      <c r="F9" s="22" t="n">
        <f aca="false">SUM(F4:F7)</f>
        <v>8.97595454545455</v>
      </c>
      <c r="G9" s="22" t="n">
        <f aca="false">SUM(G4:G7)</f>
        <v>6.15668181818182</v>
      </c>
      <c r="H9" s="22" t="n">
        <f aca="false">SUM(H4:H7)</f>
        <v>68.3916363636364</v>
      </c>
      <c r="I9" s="22" t="n">
        <f aca="false">SUM(I4:I7)</f>
        <v>369.690909090909</v>
      </c>
      <c r="J9" s="22" t="n">
        <f aca="false">SUM(J4:J7)</f>
        <v>9.72545454545455</v>
      </c>
      <c r="K9" s="22" t="n">
        <f aca="false">SUM(K4:K7)</f>
        <v>7.05218181818182</v>
      </c>
      <c r="L9" s="22" t="n">
        <f aca="false">SUM(L4:L7)</f>
        <v>71.4276363636364</v>
      </c>
      <c r="M9" s="22" t="n">
        <f aca="false">SUM(M4:M7)</f>
        <v>393.490909090909</v>
      </c>
      <c r="N9" s="23" t="n">
        <f aca="false">SUM(N4:N8)</f>
        <v>17.5</v>
      </c>
      <c r="O9" s="14"/>
      <c r="P9" s="14"/>
      <c r="Q9" s="14"/>
      <c r="R9" s="14"/>
      <c r="S9" s="14"/>
      <c r="T9" s="2"/>
      <c r="U9" s="2"/>
    </row>
    <row r="10" customFormat="false" ht="12.75" hidden="false" customHeight="false" outlineLevel="0" collapsed="false">
      <c r="A10" s="11"/>
      <c r="B10" s="3"/>
      <c r="C10" s="3"/>
      <c r="D10" s="5"/>
      <c r="E10" s="21"/>
      <c r="F10" s="22"/>
      <c r="G10" s="22"/>
      <c r="H10" s="22"/>
      <c r="I10" s="22"/>
      <c r="J10" s="22"/>
      <c r="K10" s="22"/>
      <c r="L10" s="22"/>
      <c r="M10" s="22"/>
      <c r="N10" s="24"/>
      <c r="O10" s="14"/>
      <c r="P10" s="14"/>
      <c r="Q10" s="14"/>
      <c r="R10" s="14"/>
      <c r="S10" s="14"/>
      <c r="T10" s="2"/>
      <c r="U10" s="2"/>
    </row>
    <row r="11" customFormat="false" ht="12.75" hidden="false" customHeight="false" outlineLevel="0" collapsed="false">
      <c r="A11" s="11" t="s">
        <v>29</v>
      </c>
      <c r="B11" s="15" t="s">
        <v>30</v>
      </c>
      <c r="C11" s="18" t="s">
        <v>31</v>
      </c>
      <c r="D11" s="11" t="n">
        <v>200</v>
      </c>
      <c r="E11" s="11" t="n">
        <v>250</v>
      </c>
      <c r="F11" s="25" t="n">
        <v>1.578</v>
      </c>
      <c r="G11" s="11" t="n">
        <v>2.17</v>
      </c>
      <c r="H11" s="11" t="n">
        <v>9.69</v>
      </c>
      <c r="I11" s="11" t="n">
        <v>68.6</v>
      </c>
      <c r="J11" s="25" t="n">
        <v>1.9725</v>
      </c>
      <c r="K11" s="25" t="n">
        <v>2.7125</v>
      </c>
      <c r="L11" s="25" t="n">
        <v>12.1125</v>
      </c>
      <c r="M11" s="25" t="n">
        <v>85.75</v>
      </c>
      <c r="N11" s="2" t="n">
        <v>10.15</v>
      </c>
      <c r="O11" s="14" t="n">
        <v>1000</v>
      </c>
      <c r="P11" s="14" t="n">
        <v>7.89</v>
      </c>
      <c r="Q11" s="14" t="n">
        <v>10.85</v>
      </c>
      <c r="R11" s="14" t="n">
        <v>48.45</v>
      </c>
      <c r="S11" s="14" t="n">
        <v>343</v>
      </c>
      <c r="T11" s="2"/>
      <c r="U11" s="2"/>
    </row>
    <row r="12" customFormat="false" ht="12.75" hidden="false" customHeight="false" outlineLevel="0" collapsed="false">
      <c r="A12" s="19" t="s">
        <v>32</v>
      </c>
      <c r="B12" s="3"/>
      <c r="C12" s="26" t="s">
        <v>33</v>
      </c>
      <c r="D12" s="11" t="n">
        <v>90</v>
      </c>
      <c r="E12" s="11" t="n">
        <v>100</v>
      </c>
      <c r="F12" s="13" t="n">
        <f aca="false">P12*D12/O12</f>
        <v>6.10363636363636</v>
      </c>
      <c r="G12" s="13" t="n">
        <f aca="false">Q12*D12/O12</f>
        <v>6.78272727272727</v>
      </c>
      <c r="H12" s="13" t="n">
        <f aca="false">R12*D12/O12</f>
        <v>7.72363636363636</v>
      </c>
      <c r="I12" s="13" t="n">
        <f aca="false">S12*D12/O12</f>
        <v>116.181818181818</v>
      </c>
      <c r="J12" s="25" t="n">
        <f aca="false">P12*E12/O12</f>
        <v>6.78181818181818</v>
      </c>
      <c r="K12" s="25" t="n">
        <f aca="false">Q12*E12/O12</f>
        <v>7.53636363636364</v>
      </c>
      <c r="L12" s="25" t="n">
        <f aca="false">R12*E12/O12</f>
        <v>8.58181818181818</v>
      </c>
      <c r="M12" s="25" t="n">
        <f aca="false">S12*E12/O12</f>
        <v>129.090909090909</v>
      </c>
      <c r="N12" s="2" t="n">
        <v>23.18</v>
      </c>
      <c r="O12" s="14" t="n">
        <v>110</v>
      </c>
      <c r="P12" s="14" t="n">
        <v>7.46</v>
      </c>
      <c r="Q12" s="14" t="n">
        <v>8.29</v>
      </c>
      <c r="R12" s="14" t="n">
        <v>9.44</v>
      </c>
      <c r="S12" s="14" t="n">
        <v>142</v>
      </c>
      <c r="T12" s="2"/>
      <c r="U12" s="2"/>
    </row>
    <row r="13" customFormat="false" ht="25.5" hidden="false" customHeight="false" outlineLevel="0" collapsed="false">
      <c r="A13" s="11" t="s">
        <v>34</v>
      </c>
      <c r="B13" s="15"/>
      <c r="C13" s="26" t="s">
        <v>35</v>
      </c>
      <c r="D13" s="11" t="n">
        <v>150</v>
      </c>
      <c r="E13" s="11" t="n">
        <v>200</v>
      </c>
      <c r="F13" s="13" t="n">
        <f aca="false">P13*D13/O13</f>
        <v>8.598</v>
      </c>
      <c r="G13" s="13" t="n">
        <f aca="false">Q13*D13/O13</f>
        <v>6.093</v>
      </c>
      <c r="H13" s="13" t="n">
        <f aca="false">R13*D13/O13</f>
        <v>38.6415</v>
      </c>
      <c r="I13" s="13" t="n">
        <f aca="false">S13*D13/O13</f>
        <v>243.75</v>
      </c>
      <c r="J13" s="25" t="n">
        <f aca="false">P13*E13/O13</f>
        <v>11.464</v>
      </c>
      <c r="K13" s="25" t="n">
        <f aca="false">Q13*E13/O13</f>
        <v>8.124</v>
      </c>
      <c r="L13" s="25" t="n">
        <f aca="false">R13*E13/O13</f>
        <v>51.522</v>
      </c>
      <c r="M13" s="25" t="n">
        <f aca="false">S13*E13/O13</f>
        <v>325</v>
      </c>
      <c r="N13" s="2" t="n">
        <v>5.16</v>
      </c>
      <c r="O13" s="14" t="n">
        <v>1000</v>
      </c>
      <c r="P13" s="14" t="n">
        <v>57.32</v>
      </c>
      <c r="Q13" s="14" t="n">
        <v>40.62</v>
      </c>
      <c r="R13" s="14" t="n">
        <v>257.61</v>
      </c>
      <c r="S13" s="14" t="n">
        <v>1625</v>
      </c>
      <c r="T13" s="2"/>
      <c r="U13" s="2"/>
    </row>
    <row r="14" customFormat="false" ht="12.75" hidden="false" customHeight="false" outlineLevel="0" collapsed="false">
      <c r="A14" s="11" t="s">
        <v>36</v>
      </c>
      <c r="B14" s="15"/>
      <c r="C14" s="26" t="s">
        <v>37</v>
      </c>
      <c r="D14" s="11" t="n">
        <v>70</v>
      </c>
      <c r="E14" s="11" t="n">
        <v>70</v>
      </c>
      <c r="F14" s="13" t="n">
        <f aca="false">P14*D14/O14</f>
        <v>2.534</v>
      </c>
      <c r="G14" s="13" t="n">
        <f aca="false">Q14*D14/O14</f>
        <v>7.91</v>
      </c>
      <c r="H14" s="13" t="n">
        <f aca="false">R14*D14/O14</f>
        <v>8.6947</v>
      </c>
      <c r="I14" s="13" t="n">
        <f aca="false">S14*D14/O14</f>
        <v>116.13</v>
      </c>
      <c r="J14" s="25" t="n">
        <f aca="false">P14*E14/O14</f>
        <v>2.534</v>
      </c>
      <c r="K14" s="25" t="n">
        <f aca="false">Q14*E14/O14</f>
        <v>7.91</v>
      </c>
      <c r="L14" s="25" t="n">
        <f aca="false">R14*E14/O14</f>
        <v>8.6947</v>
      </c>
      <c r="M14" s="25" t="n">
        <f aca="false">S14*E14/O14</f>
        <v>116.13</v>
      </c>
      <c r="N14" s="2" t="n">
        <v>3.98</v>
      </c>
      <c r="O14" s="14" t="n">
        <v>1000</v>
      </c>
      <c r="P14" s="14" t="n">
        <v>36.2</v>
      </c>
      <c r="Q14" s="14" t="n">
        <v>113</v>
      </c>
      <c r="R14" s="14" t="n">
        <v>124.21</v>
      </c>
      <c r="S14" s="14" t="n">
        <v>1659</v>
      </c>
      <c r="T14" s="2"/>
      <c r="U14" s="2"/>
    </row>
    <row r="15" customFormat="false" ht="12.75" hidden="false" customHeight="false" outlineLevel="0" collapsed="false">
      <c r="A15" s="11"/>
      <c r="B15" s="15"/>
      <c r="C15" s="17" t="s">
        <v>25</v>
      </c>
      <c r="D15" s="11" t="n">
        <v>60</v>
      </c>
      <c r="E15" s="11" t="n">
        <v>60</v>
      </c>
      <c r="F15" s="13" t="n">
        <f aca="false">P15*D15/O15</f>
        <v>4.86</v>
      </c>
      <c r="G15" s="13" t="n">
        <f aca="false">Q15*D15/O15</f>
        <v>0.6</v>
      </c>
      <c r="H15" s="13" t="n">
        <f aca="false">R15*D15/O15</f>
        <v>29.28</v>
      </c>
      <c r="I15" s="13" t="n">
        <f aca="false">S15*D15/O15</f>
        <v>145.2</v>
      </c>
      <c r="J15" s="25" t="n">
        <f aca="false">P15*E15/O15</f>
        <v>4.86</v>
      </c>
      <c r="K15" s="25" t="n">
        <f aca="false">Q15*E15/O15</f>
        <v>0.6</v>
      </c>
      <c r="L15" s="25" t="n">
        <f aca="false">R15*E15/O15</f>
        <v>29.28</v>
      </c>
      <c r="M15" s="25" t="n">
        <f aca="false">S15*E15/O15</f>
        <v>145.2</v>
      </c>
      <c r="N15" s="2" t="n">
        <v>2.94</v>
      </c>
      <c r="O15" s="14" t="n">
        <v>100</v>
      </c>
      <c r="P15" s="14" t="n">
        <v>8.1</v>
      </c>
      <c r="Q15" s="14" t="n">
        <v>1</v>
      </c>
      <c r="R15" s="14" t="n">
        <v>48.8</v>
      </c>
      <c r="S15" s="14" t="n">
        <v>242</v>
      </c>
      <c r="T15" s="2"/>
      <c r="U15" s="2"/>
    </row>
    <row r="16" customFormat="false" ht="12.75" hidden="false" customHeight="false" outlineLevel="0" collapsed="false">
      <c r="A16" s="11" t="s">
        <v>38</v>
      </c>
      <c r="B16" s="11"/>
      <c r="C16" s="18" t="s">
        <v>39</v>
      </c>
      <c r="D16" s="11" t="n">
        <v>180</v>
      </c>
      <c r="E16" s="11" t="n">
        <v>200</v>
      </c>
      <c r="F16" s="13" t="n">
        <f aca="false">P16*D16/O16</f>
        <v>0.5958</v>
      </c>
      <c r="G16" s="13" t="n">
        <f aca="false">Q16*D16/O16</f>
        <v>0.081</v>
      </c>
      <c r="H16" s="13" t="n">
        <f aca="false">R16*D16/O16</f>
        <v>28.8126</v>
      </c>
      <c r="I16" s="13" t="n">
        <f aca="false">S16*D16/O16</f>
        <v>119.52</v>
      </c>
      <c r="J16" s="13" t="n">
        <f aca="false">P16*E16/O16</f>
        <v>0.662</v>
      </c>
      <c r="K16" s="13" t="n">
        <f aca="false">Q16*E16/O16</f>
        <v>0.09</v>
      </c>
      <c r="L16" s="13" t="n">
        <f aca="false">R16*E16/O16</f>
        <v>32.014</v>
      </c>
      <c r="M16" s="13" t="n">
        <f aca="false">S16*E16/O16</f>
        <v>132.8</v>
      </c>
      <c r="N16" s="2" t="n">
        <v>6.11</v>
      </c>
      <c r="O16" s="14" t="n">
        <v>1000</v>
      </c>
      <c r="P16" s="14" t="n">
        <v>3.31</v>
      </c>
      <c r="Q16" s="14" t="n">
        <v>0.45</v>
      </c>
      <c r="R16" s="14" t="n">
        <v>160.07</v>
      </c>
      <c r="S16" s="14" t="n">
        <v>664</v>
      </c>
      <c r="T16" s="2"/>
      <c r="U16" s="2"/>
    </row>
    <row r="17" customFormat="false" ht="12.75" hidden="false" customHeight="false" outlineLevel="0" collapsed="false">
      <c r="A17" s="11" t="s">
        <v>40</v>
      </c>
      <c r="B17" s="3"/>
      <c r="C17" s="16" t="s">
        <v>41</v>
      </c>
      <c r="D17" s="11" t="n">
        <v>150</v>
      </c>
      <c r="E17" s="11" t="n">
        <v>150</v>
      </c>
      <c r="F17" s="13" t="n">
        <f aca="false">P17*D17/O17</f>
        <v>1.44</v>
      </c>
      <c r="G17" s="13" t="n">
        <f aca="false">Q17*D17/O17</f>
        <v>0.315</v>
      </c>
      <c r="H17" s="13" t="n">
        <f aca="false">R17*D17/O17</f>
        <v>13.02</v>
      </c>
      <c r="I17" s="13" t="n">
        <f aca="false">S17*D17/O17</f>
        <v>60.75</v>
      </c>
      <c r="J17" s="25" t="n">
        <f aca="false">P17*E17/O17</f>
        <v>1.44</v>
      </c>
      <c r="K17" s="25" t="n">
        <f aca="false">Q17*E17/O17</f>
        <v>0.315</v>
      </c>
      <c r="L17" s="25" t="n">
        <f aca="false">R17*E17/O17</f>
        <v>13.02</v>
      </c>
      <c r="M17" s="25" t="n">
        <f aca="false">S17*E17/O17</f>
        <v>60.75</v>
      </c>
      <c r="N17" s="2" t="n">
        <v>21.81</v>
      </c>
      <c r="O17" s="14" t="n">
        <v>100</v>
      </c>
      <c r="P17" s="14" t="n">
        <v>0.96</v>
      </c>
      <c r="Q17" s="14" t="n">
        <v>0.21</v>
      </c>
      <c r="R17" s="14" t="n">
        <v>8.68</v>
      </c>
      <c r="S17" s="14" t="n">
        <v>40.5</v>
      </c>
      <c r="T17" s="2"/>
      <c r="U17" s="2"/>
    </row>
    <row r="18" customFormat="false" ht="12.75" hidden="false" customHeight="false" outlineLevel="0" collapsed="false">
      <c r="A18" s="11"/>
      <c r="B18" s="3"/>
      <c r="C18" s="18" t="s">
        <v>42</v>
      </c>
      <c r="D18" s="11" t="n">
        <v>85</v>
      </c>
      <c r="E18" s="27" t="n">
        <v>85</v>
      </c>
      <c r="F18" s="13" t="n">
        <v>4.93</v>
      </c>
      <c r="G18" s="13" t="n">
        <v>24.65</v>
      </c>
      <c r="H18" s="13" t="n">
        <v>50.15</v>
      </c>
      <c r="I18" s="13" t="n">
        <v>447.95</v>
      </c>
      <c r="J18" s="25" t="n">
        <v>4.93</v>
      </c>
      <c r="K18" s="25" t="n">
        <v>24.65</v>
      </c>
      <c r="L18" s="25" t="n">
        <v>50.15</v>
      </c>
      <c r="M18" s="25" t="n">
        <v>447.95</v>
      </c>
      <c r="N18" s="23" t="n">
        <f aca="false">SUM(N12:N17)</f>
        <v>63.18</v>
      </c>
      <c r="O18" s="14"/>
      <c r="P18" s="14"/>
      <c r="Q18" s="14"/>
      <c r="R18" s="14"/>
      <c r="S18" s="14"/>
      <c r="T18" s="2"/>
      <c r="U18" s="2"/>
    </row>
    <row r="19" customFormat="false" ht="12.75" hidden="false" customHeight="false" outlineLevel="0" collapsed="false">
      <c r="A19" s="11"/>
      <c r="B19" s="3" t="s">
        <v>43</v>
      </c>
      <c r="C19" s="3"/>
      <c r="D19" s="11"/>
      <c r="E19" s="11"/>
      <c r="F19" s="22" t="n">
        <v>25.7094363636364</v>
      </c>
      <c r="G19" s="22" t="n">
        <v>23.9517272727273</v>
      </c>
      <c r="H19" s="22" t="n">
        <v>135.862436363636</v>
      </c>
      <c r="I19" s="22" t="n">
        <v>870.131818181818</v>
      </c>
      <c r="J19" s="22" t="n">
        <v>29.7143181818182</v>
      </c>
      <c r="K19" s="22" t="n">
        <v>27.2878636363636</v>
      </c>
      <c r="L19" s="22" t="n">
        <v>155.225018181818</v>
      </c>
      <c r="M19" s="22" t="n">
        <v>994.720909090909</v>
      </c>
      <c r="N19" s="2"/>
      <c r="O19" s="14"/>
      <c r="P19" s="14"/>
      <c r="Q19" s="14"/>
      <c r="R19" s="14"/>
      <c r="S19" s="14"/>
      <c r="T19" s="2"/>
      <c r="U19" s="2"/>
    </row>
    <row r="20" customFormat="false" ht="12.75" hidden="false" customHeight="false" outlineLevel="0" collapsed="false">
      <c r="A20" s="11"/>
      <c r="B20" s="15"/>
      <c r="C20" s="11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5"/>
      <c r="B21" s="3" t="s">
        <v>44</v>
      </c>
      <c r="C21" s="3"/>
      <c r="D21" s="21"/>
      <c r="E21" s="21"/>
      <c r="F21" s="22" t="n">
        <f aca="false">SUM(F9,F18)</f>
        <v>13.9059545454545</v>
      </c>
      <c r="G21" s="22" t="n">
        <f aca="false">SUM(G9,G18)</f>
        <v>30.8066818181818</v>
      </c>
      <c r="H21" s="22" t="n">
        <f aca="false">SUM(H9,H18)</f>
        <v>118.541636363636</v>
      </c>
      <c r="I21" s="22" t="n">
        <f aca="false">SUM(I9,I18)</f>
        <v>817.640909090909</v>
      </c>
      <c r="J21" s="22" t="n">
        <f aca="false">SUM(J9,J18)</f>
        <v>14.6554545454545</v>
      </c>
      <c r="K21" s="22" t="n">
        <f aca="false">SUM(K9,K18)</f>
        <v>31.7021818181818</v>
      </c>
      <c r="L21" s="22" t="n">
        <f aca="false">SUM(L9,L18)</f>
        <v>121.577636363636</v>
      </c>
      <c r="M21" s="22" t="n">
        <v>1388.21</v>
      </c>
      <c r="N21" s="30" t="n">
        <f aca="false">SUM(N18,N9)</f>
        <v>80.68</v>
      </c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11"/>
      <c r="B22" s="15"/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6:28Z</dcterms:modified>
  <cp:revision>1</cp:revision>
  <dc:subject/>
  <dc:title/>
</cp:coreProperties>
</file>