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ень 6 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№ рецептуры</t>
  </si>
  <si>
    <t xml:space="preserve">Прием пищи</t>
  </si>
  <si>
    <t xml:space="preserve">Наименование блюда</t>
  </si>
  <si>
    <t xml:space="preserve">Масса порции</t>
  </si>
  <si>
    <t xml:space="preserve">Пищевые вещества возрастная категория от 7 до11 лет</t>
  </si>
  <si>
    <t xml:space="preserve">Калорийность порции</t>
  </si>
  <si>
    <t xml:space="preserve">Пищевые вещества возрастная категория от 12-18</t>
  </si>
  <si>
    <t xml:space="preserve">цена</t>
  </si>
  <si>
    <t xml:space="preserve">от 7-11</t>
  </si>
  <si>
    <t xml:space="preserve">от 11-18</t>
  </si>
  <si>
    <t xml:space="preserve">белки</t>
  </si>
  <si>
    <t xml:space="preserve">жиры</t>
  </si>
  <si>
    <t xml:space="preserve">углеводы</t>
  </si>
  <si>
    <t xml:space="preserve">ккл.</t>
  </si>
  <si>
    <t xml:space="preserve">День 6</t>
  </si>
  <si>
    <t xml:space="preserve">выход</t>
  </si>
  <si>
    <t xml:space="preserve">б</t>
  </si>
  <si>
    <t xml:space="preserve">ж</t>
  </si>
  <si>
    <t xml:space="preserve">у</t>
  </si>
  <si>
    <t xml:space="preserve">ккл</t>
  </si>
  <si>
    <t xml:space="preserve">Завтрак </t>
  </si>
  <si>
    <t xml:space="preserve">№ 173</t>
  </si>
  <si>
    <t xml:space="preserve">Каша жидкая (пшеничная)</t>
  </si>
  <si>
    <t xml:space="preserve">№ 1</t>
  </si>
  <si>
    <t xml:space="preserve">Бутерброд с маслом</t>
  </si>
  <si>
    <t xml:space="preserve">№ 382</t>
  </si>
  <si>
    <t xml:space="preserve">Какао с молоком</t>
  </si>
  <si>
    <t xml:space="preserve">Хлеб пшеничный</t>
  </si>
  <si>
    <t xml:space="preserve">итого за завтрак</t>
  </si>
  <si>
    <t xml:space="preserve">№ 103</t>
  </si>
  <si>
    <t xml:space="preserve">Обед</t>
  </si>
  <si>
    <t xml:space="preserve">Суп картофельный с макаронными изделиями </t>
  </si>
  <si>
    <t xml:space="preserve">№ 312</t>
  </si>
  <si>
    <t xml:space="preserve">Пюре картофельное </t>
  </si>
  <si>
    <t xml:space="preserve">№ 389</t>
  </si>
  <si>
    <t xml:space="preserve">Сок фруктовый</t>
  </si>
  <si>
    <t xml:space="preserve">№ 268</t>
  </si>
  <si>
    <t xml:space="preserve">Котлета, биточки, шницель</t>
  </si>
  <si>
    <t xml:space="preserve">№20</t>
  </si>
  <si>
    <t xml:space="preserve">Салат из свежих огурцов</t>
  </si>
  <si>
    <t xml:space="preserve">Печенье</t>
  </si>
  <si>
    <t xml:space="preserve">Яблоко </t>
  </si>
  <si>
    <t xml:space="preserve">итого за обед</t>
  </si>
  <si>
    <t xml:space="preserve">итого за де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.00"/>
    <numFmt numFmtId="167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3" min="3" style="0" width="27.84"/>
    <col collapsed="false" customWidth="true" hidden="false" outlineLevel="0" max="4" min="4" style="0" width="7.12"/>
    <col collapsed="false" customWidth="true" hidden="false" outlineLevel="0" max="5" min="5" style="0" width="7.41"/>
    <col collapsed="false" customWidth="true" hidden="false" outlineLevel="0" max="9" min="9" style="0" width="12.55"/>
    <col collapsed="false" customWidth="true" hidden="false" outlineLevel="0" max="13" min="13" style="0" width="12.27"/>
  </cols>
  <sheetData>
    <row r="1" customFormat="false" ht="38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 t="s">
        <v>4</v>
      </c>
      <c r="G1" s="1"/>
      <c r="H1" s="1"/>
      <c r="I1" s="1" t="s">
        <v>5</v>
      </c>
      <c r="J1" s="1" t="s">
        <v>6</v>
      </c>
      <c r="K1" s="1"/>
      <c r="L1" s="1"/>
      <c r="M1" s="1" t="s">
        <v>5</v>
      </c>
      <c r="N1" s="2" t="s">
        <v>7</v>
      </c>
      <c r="O1" s="2"/>
      <c r="P1" s="2"/>
      <c r="Q1" s="2"/>
      <c r="R1" s="2"/>
      <c r="S1" s="2"/>
      <c r="T1" s="3"/>
      <c r="U1" s="3"/>
      <c r="V1" s="3"/>
      <c r="W1" s="3"/>
    </row>
    <row r="2" customFormat="false" ht="12.75" hidden="false" customHeight="false" outlineLevel="0" collapsed="false">
      <c r="A2" s="4"/>
      <c r="B2" s="4"/>
      <c r="C2" s="5"/>
      <c r="D2" s="4" t="s">
        <v>8</v>
      </c>
      <c r="E2" s="4" t="s">
        <v>9</v>
      </c>
      <c r="F2" s="6" t="s">
        <v>10</v>
      </c>
      <c r="G2" s="6" t="s">
        <v>11</v>
      </c>
      <c r="H2" s="6" t="s">
        <v>12</v>
      </c>
      <c r="I2" s="6" t="s">
        <v>13</v>
      </c>
      <c r="J2" s="6" t="s">
        <v>10</v>
      </c>
      <c r="K2" s="6" t="s">
        <v>11</v>
      </c>
      <c r="L2" s="6" t="s">
        <v>12</v>
      </c>
      <c r="M2" s="6" t="s">
        <v>13</v>
      </c>
      <c r="N2" s="2"/>
      <c r="O2" s="2"/>
      <c r="P2" s="2"/>
      <c r="Q2" s="2"/>
      <c r="R2" s="2"/>
      <c r="S2" s="2"/>
      <c r="T2" s="3"/>
      <c r="U2" s="3"/>
      <c r="V2" s="3"/>
      <c r="W2" s="3"/>
    </row>
    <row r="3" customFormat="false" ht="12.75" hidden="false" customHeight="false" outlineLevel="0" collapsed="false">
      <c r="A3" s="7"/>
      <c r="B3" s="8" t="s">
        <v>14</v>
      </c>
      <c r="C3" s="9"/>
      <c r="D3" s="7"/>
      <c r="E3" s="7"/>
      <c r="F3" s="7"/>
      <c r="G3" s="7"/>
      <c r="H3" s="7"/>
      <c r="I3" s="7"/>
      <c r="J3" s="7"/>
      <c r="K3" s="7"/>
      <c r="L3" s="7"/>
      <c r="M3" s="7"/>
      <c r="N3" s="2"/>
      <c r="O3" s="10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3"/>
      <c r="U3" s="3"/>
      <c r="V3" s="3"/>
      <c r="W3" s="3"/>
    </row>
    <row r="4" customFormat="false" ht="27.75" hidden="false" customHeight="true" outlineLevel="0" collapsed="false">
      <c r="A4" s="4" t="s">
        <v>20</v>
      </c>
      <c r="B4" s="12" t="s">
        <v>21</v>
      </c>
      <c r="C4" s="13" t="s">
        <v>22</v>
      </c>
      <c r="D4" s="12" t="n">
        <v>150</v>
      </c>
      <c r="E4" s="12" t="n">
        <v>200</v>
      </c>
      <c r="F4" s="14" t="n">
        <f aca="false">P4*D4/O4</f>
        <v>2.2275</v>
      </c>
      <c r="G4" s="14" t="n">
        <f aca="false">Q4*D4/O4</f>
        <v>2.6805</v>
      </c>
      <c r="H4" s="14" t="n">
        <f aca="false">R4*D4/O4</f>
        <v>4.608</v>
      </c>
      <c r="I4" s="15" t="n">
        <f aca="false">S4*D4/O4</f>
        <v>53.4</v>
      </c>
      <c r="J4" s="14" t="n">
        <f aca="false">P4*E4/O4</f>
        <v>2.97</v>
      </c>
      <c r="K4" s="14" t="n">
        <f aca="false">Q4*E4/O4</f>
        <v>3.574</v>
      </c>
      <c r="L4" s="14" t="n">
        <f aca="false">R4*E4/O4</f>
        <v>6.144</v>
      </c>
      <c r="M4" s="14" t="n">
        <f aca="false">S4*E4/O4</f>
        <v>71.2</v>
      </c>
      <c r="N4" s="2"/>
      <c r="O4" s="16" t="n">
        <v>1000</v>
      </c>
      <c r="P4" s="16" t="n">
        <v>14.85</v>
      </c>
      <c r="Q4" s="16" t="n">
        <v>17.87</v>
      </c>
      <c r="R4" s="16" t="n">
        <v>30.72</v>
      </c>
      <c r="S4" s="16" t="n">
        <v>356</v>
      </c>
      <c r="T4" s="3"/>
      <c r="U4" s="3"/>
      <c r="V4" s="3"/>
      <c r="W4" s="3"/>
    </row>
    <row r="5" customFormat="false" ht="12.75" hidden="false" customHeight="false" outlineLevel="0" collapsed="false">
      <c r="A5" s="17"/>
      <c r="B5" s="12" t="s">
        <v>23</v>
      </c>
      <c r="C5" s="18" t="s">
        <v>24</v>
      </c>
      <c r="D5" s="12" t="n">
        <v>40</v>
      </c>
      <c r="E5" s="12" t="n">
        <v>40</v>
      </c>
      <c r="F5" s="19" t="n">
        <f aca="false">P5*D5/O5</f>
        <v>1.82545454545455</v>
      </c>
      <c r="G5" s="19" t="n">
        <f aca="false">Q5*D5/O5</f>
        <v>2.85818181818182</v>
      </c>
      <c r="H5" s="19" t="n">
        <f aca="false">R5*D5/O5</f>
        <v>21.0036363636364</v>
      </c>
      <c r="I5" s="20" t="n">
        <f aca="false">S5*D5/O5</f>
        <v>117.090909090909</v>
      </c>
      <c r="J5" s="19" t="n">
        <f aca="false">P5*E5/O5</f>
        <v>1.82545454545455</v>
      </c>
      <c r="K5" s="19" t="n">
        <f aca="false">Q5*E5/O5</f>
        <v>2.85818181818182</v>
      </c>
      <c r="L5" s="19" t="n">
        <f aca="false">R5*E5/O5</f>
        <v>21.0036363636364</v>
      </c>
      <c r="M5" s="19" t="n">
        <f aca="false">S5*E5/O5</f>
        <v>117.090909090909</v>
      </c>
      <c r="N5" s="2"/>
      <c r="O5" s="16" t="n">
        <v>55</v>
      </c>
      <c r="P5" s="16" t="n">
        <v>2.51</v>
      </c>
      <c r="Q5" s="16" t="n">
        <v>3.93</v>
      </c>
      <c r="R5" s="16" t="n">
        <v>28.88</v>
      </c>
      <c r="S5" s="16" t="n">
        <v>161</v>
      </c>
      <c r="T5" s="3"/>
      <c r="U5" s="3"/>
      <c r="V5" s="3"/>
      <c r="W5" s="3"/>
    </row>
    <row r="6" customFormat="false" ht="15.75" hidden="false" customHeight="false" outlineLevel="0" collapsed="false">
      <c r="A6" s="21" t="s">
        <v>25</v>
      </c>
      <c r="B6" s="22"/>
      <c r="C6" s="23" t="s">
        <v>26</v>
      </c>
      <c r="D6" s="24" t="n">
        <v>180</v>
      </c>
      <c r="E6" s="24" t="n">
        <v>200</v>
      </c>
      <c r="F6" s="25" t="n">
        <f aca="false">P6*D6/O6</f>
        <v>3.6702</v>
      </c>
      <c r="G6" s="25" t="n">
        <f aca="false">Q6*D6/O6</f>
        <v>3.1896</v>
      </c>
      <c r="H6" s="25" t="n">
        <f aca="false">R6*D6/O6</f>
        <v>15.8202</v>
      </c>
      <c r="I6" s="25" t="n">
        <f aca="false">S6*D6/O6</f>
        <v>106.74</v>
      </c>
      <c r="J6" s="25" t="n">
        <f aca="false">P6*E6/O6</f>
        <v>4.078</v>
      </c>
      <c r="K6" s="25" t="n">
        <f aca="false">Q6*E6/O6</f>
        <v>3.544</v>
      </c>
      <c r="L6" s="25" t="n">
        <f aca="false">R6*E6/O6</f>
        <v>17.578</v>
      </c>
      <c r="M6" s="25" t="n">
        <f aca="false">S6*E6/O6</f>
        <v>118.6</v>
      </c>
      <c r="O6" s="26" t="n">
        <v>1000</v>
      </c>
      <c r="P6" s="26" t="n">
        <v>20.39</v>
      </c>
      <c r="Q6" s="26" t="n">
        <v>17.72</v>
      </c>
      <c r="R6" s="26" t="n">
        <v>87.89</v>
      </c>
      <c r="S6" s="26" t="n">
        <v>593</v>
      </c>
      <c r="T6" s="3"/>
      <c r="U6" s="3"/>
      <c r="V6" s="3"/>
      <c r="W6" s="3"/>
    </row>
    <row r="7" customFormat="false" ht="12.75" hidden="false" customHeight="false" outlineLevel="0" collapsed="false">
      <c r="A7" s="4"/>
      <c r="B7" s="12"/>
      <c r="C7" s="18" t="s">
        <v>27</v>
      </c>
      <c r="D7" s="27" t="n">
        <v>60</v>
      </c>
      <c r="E7" s="12" t="n">
        <v>60</v>
      </c>
      <c r="F7" s="19" t="n">
        <f aca="false">P7*D7/O7</f>
        <v>0.021</v>
      </c>
      <c r="G7" s="19" t="n">
        <f aca="false">Q7*D7/O7</f>
        <v>0.006</v>
      </c>
      <c r="H7" s="19" t="n">
        <f aca="false">R7*D7/O7</f>
        <v>4.5</v>
      </c>
      <c r="I7" s="20" t="n">
        <f aca="false">S7*D7/O7</f>
        <v>18</v>
      </c>
      <c r="J7" s="19" t="n">
        <f aca="false">P7*E7/O7</f>
        <v>0.021</v>
      </c>
      <c r="K7" s="19" t="n">
        <f aca="false">Q7*E7/O7</f>
        <v>0.006</v>
      </c>
      <c r="L7" s="19" t="n">
        <f aca="false">R7*E7/O7</f>
        <v>4.5</v>
      </c>
      <c r="M7" s="19" t="n">
        <f aca="false">S7*E7/O7</f>
        <v>18</v>
      </c>
      <c r="N7" s="2"/>
      <c r="O7" s="16" t="n">
        <v>200</v>
      </c>
      <c r="P7" s="16" t="n">
        <v>0.07</v>
      </c>
      <c r="Q7" s="16" t="n">
        <v>0.02</v>
      </c>
      <c r="R7" s="16" t="n">
        <v>15</v>
      </c>
      <c r="S7" s="16" t="n">
        <v>60</v>
      </c>
      <c r="T7" s="3"/>
      <c r="U7" s="3"/>
      <c r="V7" s="3"/>
      <c r="W7" s="3"/>
    </row>
    <row r="8" customFormat="false" ht="12.75" hidden="false" customHeight="false" outlineLevel="0" collapsed="false">
      <c r="A8" s="4"/>
      <c r="B8" s="12"/>
      <c r="C8" s="18"/>
      <c r="D8" s="12"/>
      <c r="E8" s="12"/>
      <c r="F8" s="14"/>
      <c r="G8" s="14"/>
      <c r="H8" s="14"/>
      <c r="I8" s="15"/>
      <c r="J8" s="14"/>
      <c r="K8" s="14"/>
      <c r="L8" s="14"/>
      <c r="M8" s="14"/>
      <c r="N8" s="2"/>
      <c r="O8" s="16"/>
      <c r="P8" s="16"/>
      <c r="Q8" s="16"/>
      <c r="R8" s="16"/>
      <c r="S8" s="16"/>
      <c r="T8" s="3"/>
      <c r="U8" s="3"/>
      <c r="V8" s="3"/>
      <c r="W8" s="3"/>
    </row>
    <row r="9" customFormat="false" ht="12.75" hidden="false" customHeight="false" outlineLevel="0" collapsed="false">
      <c r="A9" s="4" t="s">
        <v>28</v>
      </c>
      <c r="B9" s="12"/>
      <c r="C9" s="4"/>
      <c r="D9" s="6"/>
      <c r="E9" s="28"/>
      <c r="F9" s="29" t="n">
        <f aca="false">SUM(F4:F7)</f>
        <v>7.74415454545455</v>
      </c>
      <c r="G9" s="29" t="n">
        <f aca="false">SUM(G4:G7)</f>
        <v>8.73428181818182</v>
      </c>
      <c r="H9" s="29" t="n">
        <f aca="false">SUM(H4:H7)</f>
        <v>45.9318363636364</v>
      </c>
      <c r="I9" s="30" t="n">
        <f aca="false">SUM(I4:I7)</f>
        <v>295.230909090909</v>
      </c>
      <c r="J9" s="29" t="n">
        <f aca="false">SUM(J4:J7)</f>
        <v>8.89445454545455</v>
      </c>
      <c r="K9" s="29" t="n">
        <f aca="false">SUM(K4:K7)</f>
        <v>9.98218181818182</v>
      </c>
      <c r="L9" s="29" t="n">
        <f aca="false">SUM(L4:L7)</f>
        <v>49.2256363636364</v>
      </c>
      <c r="M9" s="29" t="n">
        <f aca="false">SUM(M4:M7)</f>
        <v>324.890909090909</v>
      </c>
      <c r="N9" s="2"/>
      <c r="O9" s="16"/>
      <c r="P9" s="16"/>
      <c r="Q9" s="16"/>
      <c r="R9" s="16"/>
      <c r="S9" s="16"/>
      <c r="T9" s="3"/>
      <c r="U9" s="3"/>
      <c r="V9" s="3"/>
      <c r="W9" s="3"/>
    </row>
    <row r="10" customFormat="false" ht="12.75" hidden="false" customHeight="false" outlineLevel="0" collapsed="false">
      <c r="A10" s="17"/>
      <c r="B10" s="12"/>
      <c r="C10" s="31"/>
      <c r="D10" s="12"/>
      <c r="E10" s="12"/>
      <c r="F10" s="14"/>
      <c r="G10" s="14"/>
      <c r="H10" s="14"/>
      <c r="I10" s="15"/>
      <c r="J10" s="14"/>
      <c r="K10" s="14"/>
      <c r="L10" s="14"/>
      <c r="M10" s="14"/>
      <c r="N10" s="2"/>
      <c r="O10" s="16"/>
      <c r="P10" s="16"/>
      <c r="Q10" s="16"/>
      <c r="R10" s="16"/>
      <c r="S10" s="16"/>
      <c r="T10" s="3"/>
      <c r="U10" s="3"/>
      <c r="V10" s="3"/>
      <c r="W10" s="3"/>
    </row>
    <row r="11" customFormat="false" ht="25.5" hidden="false" customHeight="false" outlineLevel="0" collapsed="false">
      <c r="A11" s="27" t="s">
        <v>29</v>
      </c>
      <c r="B11" s="4" t="s">
        <v>30</v>
      </c>
      <c r="C11" s="32" t="s">
        <v>31</v>
      </c>
      <c r="D11" s="12" t="n">
        <v>200</v>
      </c>
      <c r="E11" s="12" t="n">
        <v>250</v>
      </c>
      <c r="F11" s="15" t="n">
        <v>0.75</v>
      </c>
      <c r="G11" s="15" t="n">
        <f aca="false">Q11*D11/O11</f>
        <v>2.27</v>
      </c>
      <c r="H11" s="15" t="n">
        <f aca="false">R11*D11/O11</f>
        <v>13.964</v>
      </c>
      <c r="I11" s="15" t="n">
        <f aca="false">S11*D11/O11</f>
        <v>94.6</v>
      </c>
      <c r="J11" s="15" t="n">
        <f aca="false">P11*E11/O11</f>
        <v>2.6875</v>
      </c>
      <c r="K11" s="15" t="n">
        <f aca="false">Q11*E11/O11</f>
        <v>2.8375</v>
      </c>
      <c r="L11" s="15" t="n">
        <f aca="false">R11*E11/O11</f>
        <v>17.455</v>
      </c>
      <c r="M11" s="15" t="n">
        <f aca="false">S11*E11/O11</f>
        <v>118.25</v>
      </c>
      <c r="N11" s="2" t="n">
        <v>13.23</v>
      </c>
      <c r="O11" s="16" t="n">
        <v>1000</v>
      </c>
      <c r="P11" s="16" t="n">
        <v>10.75</v>
      </c>
      <c r="Q11" s="16" t="n">
        <v>11.35</v>
      </c>
      <c r="R11" s="16" t="n">
        <v>69.82</v>
      </c>
      <c r="S11" s="16" t="n">
        <v>473</v>
      </c>
      <c r="T11" s="3"/>
      <c r="U11" s="3"/>
      <c r="V11" s="3"/>
      <c r="W11" s="3"/>
    </row>
    <row r="12" customFormat="false" ht="16.5" hidden="false" customHeight="true" outlineLevel="0" collapsed="false">
      <c r="A12" s="12" t="s">
        <v>32</v>
      </c>
      <c r="B12" s="17"/>
      <c r="C12" s="33" t="s">
        <v>33</v>
      </c>
      <c r="D12" s="12" t="n">
        <v>150</v>
      </c>
      <c r="E12" s="12" t="n">
        <v>200</v>
      </c>
      <c r="F12" s="15" t="n">
        <f aca="false">P12*D12/O12</f>
        <v>3.0645</v>
      </c>
      <c r="G12" s="15" t="n">
        <f aca="false">Q12*D12/O12</f>
        <v>4.8015</v>
      </c>
      <c r="H12" s="15" t="n">
        <f aca="false">R12*D12/O12</f>
        <v>20.439</v>
      </c>
      <c r="I12" s="15" t="n">
        <f aca="false">S12*D12/O12</f>
        <v>137.25</v>
      </c>
      <c r="J12" s="15" t="n">
        <f aca="false">P12*E12/O12</f>
        <v>4.086</v>
      </c>
      <c r="K12" s="15" t="n">
        <f aca="false">Q12*E12/O12</f>
        <v>6.402</v>
      </c>
      <c r="L12" s="15" t="n">
        <f aca="false">R12*E12/O12</f>
        <v>27.252</v>
      </c>
      <c r="M12" s="15" t="n">
        <f aca="false">S12*E12/O12</f>
        <v>183</v>
      </c>
      <c r="N12" s="2" t="n">
        <v>8.05</v>
      </c>
      <c r="O12" s="16" t="n">
        <v>1000</v>
      </c>
      <c r="P12" s="16" t="n">
        <v>20.43</v>
      </c>
      <c r="Q12" s="16" t="n">
        <v>32.01</v>
      </c>
      <c r="R12" s="16" t="n">
        <v>136.26</v>
      </c>
      <c r="S12" s="16" t="n">
        <v>915</v>
      </c>
      <c r="T12" s="3"/>
      <c r="U12" s="3"/>
      <c r="V12" s="3"/>
      <c r="W12" s="3"/>
    </row>
    <row r="13" customFormat="false" ht="12.75" hidden="false" customHeight="false" outlineLevel="0" collapsed="false">
      <c r="A13" s="12" t="s">
        <v>34</v>
      </c>
      <c r="B13" s="17"/>
      <c r="C13" s="31" t="s">
        <v>35</v>
      </c>
      <c r="D13" s="12" t="n">
        <v>180</v>
      </c>
      <c r="E13" s="12" t="n">
        <v>200</v>
      </c>
      <c r="F13" s="34" t="n">
        <f aca="false">P13*D13/O13</f>
        <v>0.9</v>
      </c>
      <c r="G13" s="34" t="n">
        <f aca="false">Q13*D13/O13</f>
        <v>0</v>
      </c>
      <c r="H13" s="34" t="n">
        <f aca="false">R13*D13/O13</f>
        <v>22.86</v>
      </c>
      <c r="I13" s="34" t="n">
        <f aca="false">S13*D13/O13</f>
        <v>95.04</v>
      </c>
      <c r="J13" s="15" t="n">
        <f aca="false">P13*E13/O13</f>
        <v>1</v>
      </c>
      <c r="K13" s="15" t="n">
        <f aca="false">Q13*E13/O13</f>
        <v>0</v>
      </c>
      <c r="L13" s="15" t="n">
        <f aca="false">R13*E13/O13</f>
        <v>25.4</v>
      </c>
      <c r="M13" s="15" t="n">
        <f aca="false">S13*E13/O13</f>
        <v>105.6</v>
      </c>
      <c r="N13" s="2" t="n">
        <v>11.72</v>
      </c>
      <c r="O13" s="16" t="n">
        <v>1000</v>
      </c>
      <c r="P13" s="16" t="n">
        <v>5</v>
      </c>
      <c r="Q13" s="16" t="n">
        <v>0</v>
      </c>
      <c r="R13" s="16" t="n">
        <v>127</v>
      </c>
      <c r="S13" s="16" t="n">
        <v>528</v>
      </c>
      <c r="T13" s="2"/>
      <c r="U13" s="2"/>
      <c r="V13" s="3"/>
      <c r="W13" s="3"/>
    </row>
    <row r="14" customFormat="false" ht="12.75" hidden="false" customHeight="false" outlineLevel="0" collapsed="false">
      <c r="A14" s="12" t="s">
        <v>36</v>
      </c>
      <c r="B14" s="17"/>
      <c r="C14" s="31" t="s">
        <v>37</v>
      </c>
      <c r="D14" s="12" t="n">
        <v>90</v>
      </c>
      <c r="E14" s="12" t="n">
        <v>100</v>
      </c>
      <c r="F14" s="15" t="n">
        <f aca="false">P14*D14/O14</f>
        <v>13.98</v>
      </c>
      <c r="G14" s="15" t="n">
        <f aca="false">Q14*D14/O14</f>
        <v>10.605</v>
      </c>
      <c r="H14" s="15" t="n">
        <f aca="false">R14*D14/O14</f>
        <v>14.46</v>
      </c>
      <c r="I14" s="15" t="n">
        <f aca="false">S14*D14/O14</f>
        <v>208.5</v>
      </c>
      <c r="J14" s="15" t="n">
        <f aca="false">P14*E14/O14</f>
        <v>15.5333333333333</v>
      </c>
      <c r="K14" s="15" t="n">
        <f aca="false">Q14*E14/O14</f>
        <v>11.7833333333333</v>
      </c>
      <c r="L14" s="15" t="n">
        <f aca="false">R14*E14/O14</f>
        <v>16.0666666666667</v>
      </c>
      <c r="M14" s="15" t="n">
        <f aca="false">S14*E14/O14</f>
        <v>231.666666666667</v>
      </c>
      <c r="N14" s="2" t="n">
        <v>27.8</v>
      </c>
      <c r="O14" s="16" t="n">
        <v>60</v>
      </c>
      <c r="P14" s="16" t="n">
        <v>9.32</v>
      </c>
      <c r="Q14" s="16" t="n">
        <v>7.07</v>
      </c>
      <c r="R14" s="16" t="n">
        <v>9.64</v>
      </c>
      <c r="S14" s="16" t="n">
        <v>139</v>
      </c>
      <c r="T14" s="3"/>
      <c r="U14" s="3"/>
      <c r="V14" s="3"/>
      <c r="W14" s="3"/>
    </row>
    <row r="15" customFormat="false" ht="12.75" hidden="false" customHeight="false" outlineLevel="0" collapsed="false">
      <c r="A15" s="12"/>
      <c r="B15" s="17"/>
      <c r="C15" s="35" t="s">
        <v>27</v>
      </c>
      <c r="D15" s="12" t="n">
        <v>60</v>
      </c>
      <c r="E15" s="12" t="n">
        <v>60</v>
      </c>
      <c r="F15" s="15" t="n">
        <f aca="false">P15*D15/O15</f>
        <v>4.86</v>
      </c>
      <c r="G15" s="15" t="n">
        <f aca="false">Q15*D15/O15</f>
        <v>0.6</v>
      </c>
      <c r="H15" s="15" t="n">
        <f aca="false">R15*D15/O15</f>
        <v>29.28</v>
      </c>
      <c r="I15" s="15" t="n">
        <f aca="false">S15*D15/O15</f>
        <v>145.2</v>
      </c>
      <c r="J15" s="15" t="n">
        <f aca="false">P15*E15/O15</f>
        <v>4.86</v>
      </c>
      <c r="K15" s="15" t="n">
        <f aca="false">Q15*E15/O15</f>
        <v>0.6</v>
      </c>
      <c r="L15" s="15" t="n">
        <f aca="false">R15*E15/O15</f>
        <v>29.28</v>
      </c>
      <c r="M15" s="15" t="n">
        <f aca="false">S15*E15/O15</f>
        <v>145.2</v>
      </c>
      <c r="N15" s="2" t="n">
        <v>2.94</v>
      </c>
      <c r="O15" s="16" t="n">
        <v>100</v>
      </c>
      <c r="P15" s="16" t="n">
        <v>8.1</v>
      </c>
      <c r="Q15" s="16" t="n">
        <v>1</v>
      </c>
      <c r="R15" s="16" t="n">
        <v>48.8</v>
      </c>
      <c r="S15" s="16" t="n">
        <v>242</v>
      </c>
      <c r="T15" s="3"/>
      <c r="U15" s="3"/>
      <c r="V15" s="3"/>
      <c r="W15" s="3"/>
    </row>
    <row r="16" customFormat="false" ht="12.75" hidden="false" customHeight="false" outlineLevel="0" collapsed="false">
      <c r="A16" s="12" t="s">
        <v>38</v>
      </c>
      <c r="B16" s="17"/>
      <c r="C16" s="18" t="s">
        <v>39</v>
      </c>
      <c r="D16" s="12" t="n">
        <v>60</v>
      </c>
      <c r="E16" s="12" t="n">
        <v>100</v>
      </c>
      <c r="F16" s="15" t="n">
        <f aca="false">P16*D16/O16</f>
        <v>0.4506</v>
      </c>
      <c r="G16" s="15" t="n">
        <f aca="false">Q16*D16/O16</f>
        <v>3.6102</v>
      </c>
      <c r="H16" s="15" t="n">
        <f aca="false">R16*D16/O16</f>
        <v>1.4082</v>
      </c>
      <c r="I16" s="15" t="n">
        <f aca="false">S16*D16/O16</f>
        <v>39.96</v>
      </c>
      <c r="J16" s="15" t="n">
        <f aca="false">P16*E16/O16</f>
        <v>0.751</v>
      </c>
      <c r="K16" s="15" t="n">
        <f aca="false">Q16*E16/O16</f>
        <v>6.017</v>
      </c>
      <c r="L16" s="15" t="n">
        <f aca="false">R16*E16/O16</f>
        <v>2.347</v>
      </c>
      <c r="M16" s="15" t="n">
        <f aca="false">S16*E16/O16</f>
        <v>66.6</v>
      </c>
      <c r="N16" s="2"/>
      <c r="O16" s="16" t="n">
        <v>1000</v>
      </c>
      <c r="P16" s="16" t="n">
        <v>7.51</v>
      </c>
      <c r="Q16" s="16" t="n">
        <v>60.17</v>
      </c>
      <c r="R16" s="16" t="n">
        <v>23.47</v>
      </c>
      <c r="S16" s="16" t="n">
        <v>666</v>
      </c>
      <c r="T16" s="3"/>
      <c r="U16" s="3"/>
      <c r="V16" s="3"/>
      <c r="W16" s="3"/>
    </row>
    <row r="17" customFormat="false" ht="15" hidden="false" customHeight="false" outlineLevel="0" collapsed="false">
      <c r="A17" s="12"/>
      <c r="B17" s="17"/>
      <c r="C17" s="36" t="s">
        <v>40</v>
      </c>
      <c r="D17" s="37" t="n">
        <v>100</v>
      </c>
      <c r="E17" s="37" t="n">
        <v>100</v>
      </c>
      <c r="F17" s="38" t="n">
        <f aca="false">P17*D17/O17</f>
        <v>10.1666666666667</v>
      </c>
      <c r="G17" s="38" t="n">
        <f aca="false">Q17*D17/O17</f>
        <v>38.5</v>
      </c>
      <c r="H17" s="38" t="n">
        <f aca="false">R17*D17/O17</f>
        <v>99.3333333333333</v>
      </c>
      <c r="I17" s="39" t="n">
        <f aca="false">S17*D17/O17</f>
        <v>455</v>
      </c>
      <c r="J17" s="38" t="n">
        <f aca="false">P17*E17/O17</f>
        <v>10.1666666666667</v>
      </c>
      <c r="K17" s="38" t="n">
        <f aca="false">Q17*E17/O17</f>
        <v>38.5</v>
      </c>
      <c r="L17" s="38" t="n">
        <f aca="false">R17*E17/O17</f>
        <v>99.3333333333333</v>
      </c>
      <c r="M17" s="38" t="n">
        <f aca="false">S17*E17/O17</f>
        <v>455</v>
      </c>
      <c r="N17" s="0" t="n">
        <v>20.24</v>
      </c>
      <c r="O17" s="26" t="n">
        <v>60</v>
      </c>
      <c r="P17" s="26" t="n">
        <v>6.1</v>
      </c>
      <c r="Q17" s="26" t="n">
        <v>23.1</v>
      </c>
      <c r="R17" s="26" t="n">
        <v>59.6</v>
      </c>
      <c r="S17" s="26" t="n">
        <v>273</v>
      </c>
      <c r="T17" s="40" t="n">
        <v>59.6</v>
      </c>
      <c r="U17" s="40" t="n">
        <v>273</v>
      </c>
      <c r="V17" s="3"/>
      <c r="W17" s="3"/>
    </row>
    <row r="18" customFormat="false" ht="15.75" hidden="false" customHeight="false" outlineLevel="0" collapsed="false">
      <c r="A18" s="12"/>
      <c r="B18" s="17"/>
      <c r="C18" s="35" t="s">
        <v>41</v>
      </c>
      <c r="D18" s="12" t="n">
        <v>100</v>
      </c>
      <c r="E18" s="41" t="n">
        <v>100</v>
      </c>
      <c r="F18" s="42" t="n">
        <v>0.4</v>
      </c>
      <c r="G18" s="42" t="n">
        <v>0.4</v>
      </c>
      <c r="H18" s="42" t="n">
        <v>9.8</v>
      </c>
      <c r="I18" s="42" t="n">
        <v>47</v>
      </c>
      <c r="J18" s="34" t="n">
        <v>0.4</v>
      </c>
      <c r="K18" s="34" t="n">
        <v>0.4</v>
      </c>
      <c r="L18" s="34" t="n">
        <v>9.8</v>
      </c>
      <c r="M18" s="34" t="n">
        <v>47</v>
      </c>
      <c r="N18" s="2"/>
      <c r="O18" s="16"/>
      <c r="P18" s="16"/>
      <c r="Q18" s="16"/>
      <c r="R18" s="16"/>
      <c r="S18" s="16"/>
      <c r="T18" s="3"/>
      <c r="U18" s="3"/>
      <c r="V18" s="3"/>
      <c r="W18" s="3"/>
    </row>
    <row r="19" customFormat="false" ht="12.75" hidden="false" customHeight="false" outlineLevel="0" collapsed="false">
      <c r="A19" s="12"/>
      <c r="B19" s="4" t="s">
        <v>42</v>
      </c>
      <c r="C19" s="31"/>
      <c r="D19" s="6"/>
      <c r="E19" s="28"/>
      <c r="F19" s="43" t="n">
        <f aca="false">SUM(F11:F18)</f>
        <v>34.5717666666667</v>
      </c>
      <c r="G19" s="43" t="n">
        <f aca="false">SUM(G11:G18)</f>
        <v>60.7867</v>
      </c>
      <c r="H19" s="43" t="n">
        <f aca="false">SUM(H11:H18)</f>
        <v>211.544533333333</v>
      </c>
      <c r="I19" s="43" t="n">
        <f aca="false">SUM(I11:I18)</f>
        <v>1222.55</v>
      </c>
      <c r="J19" s="43" t="n">
        <f aca="false">SUM(J11:J18)</f>
        <v>39.4845</v>
      </c>
      <c r="K19" s="43" t="n">
        <f aca="false">SUM(K11:K18)</f>
        <v>66.5398333333333</v>
      </c>
      <c r="L19" s="43" t="n">
        <f aca="false">SUM(L11:L18)</f>
        <v>226.934</v>
      </c>
      <c r="M19" s="43" t="n">
        <f aca="false">SUM(M11:M18)</f>
        <v>1352.31666666667</v>
      </c>
      <c r="N19" s="44" t="n">
        <f aca="false">SUM(N11:N15)</f>
        <v>63.74</v>
      </c>
      <c r="O19" s="16"/>
      <c r="P19" s="16"/>
      <c r="Q19" s="16"/>
      <c r="R19" s="16"/>
      <c r="S19" s="16"/>
      <c r="T19" s="3"/>
      <c r="U19" s="3"/>
      <c r="V19" s="3"/>
      <c r="W19" s="3"/>
    </row>
    <row r="20" customFormat="false" ht="12.75" hidden="false" customHeight="false" outlineLevel="0" collapsed="false">
      <c r="A20" s="6"/>
      <c r="B20" s="4" t="s">
        <v>43</v>
      </c>
      <c r="C20" s="4"/>
      <c r="D20" s="28"/>
      <c r="E20" s="28"/>
      <c r="F20" s="43" t="n">
        <f aca="false">SUM(F19,F9)</f>
        <v>42.3159212121212</v>
      </c>
      <c r="G20" s="43" t="n">
        <f aca="false">SUM(G19,G9)</f>
        <v>69.5209818181818</v>
      </c>
      <c r="H20" s="43" t="n">
        <f aca="false">SUM(H19,H9)</f>
        <v>257.47636969697</v>
      </c>
      <c r="I20" s="43" t="n">
        <f aca="false">SUM(I19,I9)</f>
        <v>1517.78090909091</v>
      </c>
      <c r="J20" s="43" t="n">
        <f aca="false">SUM(J19,J9)</f>
        <v>48.3789545454545</v>
      </c>
      <c r="K20" s="43" t="n">
        <f aca="false">SUM(K19,K9)</f>
        <v>76.5220151515152</v>
      </c>
      <c r="L20" s="43" t="n">
        <f aca="false">SUM(L19,L9)</f>
        <v>276.159636363636</v>
      </c>
      <c r="M20" s="43" t="n">
        <f aca="false">SUM(M19,M9)</f>
        <v>1677.20757575758</v>
      </c>
      <c r="N20" s="45" t="e">
        <f aca="false">SUM(#REF!,#REF!,N19)</f>
        <v>#REF!</v>
      </c>
      <c r="O20" s="2"/>
      <c r="P20" s="2"/>
      <c r="Q20" s="2"/>
      <c r="R20" s="2"/>
      <c r="S20" s="2"/>
      <c r="T20" s="3"/>
      <c r="U20" s="3"/>
      <c r="V20" s="3"/>
      <c r="W20" s="3"/>
    </row>
    <row r="21" customFormat="false" ht="12.75" hidden="false" customHeight="false" outlineLevel="0" collapsed="false">
      <c r="A21" s="12"/>
      <c r="B21" s="17"/>
      <c r="C21" s="17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2"/>
      <c r="O21" s="2"/>
      <c r="P21" s="2"/>
      <c r="Q21" s="2"/>
      <c r="R21" s="2"/>
      <c r="S21" s="2"/>
    </row>
  </sheetData>
  <mergeCells count="3">
    <mergeCell ref="D1:E1"/>
    <mergeCell ref="F1:H1"/>
    <mergeCell ref="J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4-06-05T07:29:30Z</cp:lastPrinted>
  <dcterms:modified xsi:type="dcterms:W3CDTF">2025-06-03T02:05:52Z</dcterms:modified>
  <cp:revision>1</cp:revision>
  <dc:subject/>
  <dc:title/>
</cp:coreProperties>
</file>